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สรุป" sheetId="1" state="visible" r:id="rId2"/>
    <sheet name="เมือง" sheetId="2" state="visible" r:id="rId3"/>
    <sheet name="ควนโดน" sheetId="3" state="visible" r:id="rId4"/>
    <sheet name="ควนกาหลง" sheetId="4" state="visible" r:id="rId5"/>
    <sheet name="ท่าแพ" sheetId="5" state="visible" r:id="rId6"/>
    <sheet name="ละงู" sheetId="6" state="visible" r:id="rId7"/>
    <sheet name="ทุ่งหว้า" sheetId="7" state="visible" r:id="rId8"/>
    <sheet name="มะนัง" sheetId="8" state="visible" r:id="rId9"/>
    <sheet name="สรุปทั้งจังหวัดร้านอาหาร" sheetId="9" state="visible" r:id="rId10"/>
    <sheet name="สรุปร้านอาหารและแผงลอย" sheetId="10" state="visible" r:id="rId11"/>
    <sheet name="แบบฟอร์มร้านอาหาร (2)" sheetId="11" state="visible" r:id="rId12"/>
  </sheets>
  <externalReferences>
    <externalReference r:id="rId13"/>
    <externalReference r:id="rId14"/>
  </externalReferences>
  <definedNames>
    <definedName function="false" hidden="false" localSheetId="1" name="Excel_BuiltIn__FilterDatabase" vbProcedure="false">เมือง!$A$1:$R$17</definedName>
    <definedName function="false" hidden="false" localSheetId="2" name="Excel_BuiltIn__FilterDatabase" vbProcedure="false">ควนโดน!$A$1:$R$11</definedName>
    <definedName function="false" hidden="false" localSheetId="3" name="Excel_BuiltIn__FilterDatabase" vbProcedure="false">ควนกาหลง!$A$1:$R$17</definedName>
    <definedName function="false" hidden="false" localSheetId="4" name="Excel_BuiltIn__FilterDatabase" vbProcedure="false">ท่าแพ!$A$1:$R$15</definedName>
    <definedName function="false" hidden="false" localSheetId="5" name="Excel_BuiltIn__FilterDatabase" vbProcedure="false">ละงู!$A$1:$R$17</definedName>
    <definedName function="false" hidden="false" localSheetId="6" name="Excel_BuiltIn__FilterDatabase" vbProcedure="false">ทุ่งหว้า!$A$1:$R$18</definedName>
    <definedName function="false" hidden="false" localSheetId="7" name="Excel_BuiltIn__FilterDatabase" vbProcedure="false">มะนัง!$A$1:$R$17</definedName>
    <definedName function="false" hidden="false" localSheetId="8" name="Excel_BuiltIn__FilterDatabase" vbProcedure="false">สรุปทั้งจังหวัดร้านอาหาร!$A$1:$R$7</definedName>
    <definedName function="false" hidden="false" localSheetId="10" name="Excel_BuiltIn__FilterDatabase" vbProcedure="false">'แบบฟอร์มร้านอาหาร (2)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398">
  <si>
    <r>
      <rPr>
        <b val="true"/>
        <sz val="16"/>
        <rFont val="Noto Sans Devanagari"/>
        <family val="2"/>
      </rPr>
      <t xml:space="preserve">ทะเบียนร้านอาห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ผงลอย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4</t>
    </r>
  </si>
  <si>
    <t xml:space="preserve">จังหวัดสตูล</t>
  </si>
  <si>
    <t xml:space="preserve">อำเภอ</t>
  </si>
  <si>
    <t xml:space="preserve">ประเภท</t>
  </si>
  <si>
    <r>
      <rPr>
        <b val="true"/>
        <sz val="16"/>
        <rFont val="Noto Sans Devanagari"/>
        <family val="2"/>
      </rPr>
      <t xml:space="preserve">ขนาดพื้นที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IT๙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้าย </t>
    </r>
    <r>
      <rPr>
        <b val="true"/>
        <sz val="16"/>
        <rFont val="TH SarabunIT๙"/>
        <family val="2"/>
      </rPr>
      <t xml:space="preserve">CFGT</t>
    </r>
  </si>
  <si>
    <t xml:space="preserve">การใช้ภาชนะโฟม</t>
  </si>
  <si>
    <t xml:space="preserve">ร้อยละ</t>
  </si>
  <si>
    <r>
      <rPr>
        <b val="true"/>
        <sz val="14"/>
        <rFont val="Noto Sans Devanagari"/>
        <family val="2"/>
      </rPr>
      <t xml:space="preserve">การเข้าร่วมตามมาตรการการป้องกัน </t>
    </r>
    <r>
      <rPr>
        <b val="true"/>
        <sz val="14"/>
        <rFont val="TH SarabunPSK"/>
        <family val="2"/>
      </rPr>
      <t xml:space="preserve">covid-19</t>
    </r>
  </si>
  <si>
    <t xml:space="preserve">&gt;200</t>
  </si>
  <si>
    <t xml:space="preserve">&lt;200</t>
  </si>
  <si>
    <t xml:space="preserve">มี</t>
  </si>
  <si>
    <t xml:space="preserve">ไม่มี</t>
  </si>
  <si>
    <t xml:space="preserve">รวม</t>
  </si>
  <si>
    <t xml:space="preserve">ไม่ใช้</t>
  </si>
  <si>
    <t xml:space="preserve">ใช้</t>
  </si>
  <si>
    <t xml:space="preserve">เข้าร่วม</t>
  </si>
  <si>
    <t xml:space="preserve">ไม่เข้าร่วม</t>
  </si>
  <si>
    <t xml:space="preserve">เมือง</t>
  </si>
  <si>
    <t xml:space="preserve">ร้านอาหาร</t>
  </si>
  <si>
    <t xml:space="preserve">แผงลอย</t>
  </si>
  <si>
    <t xml:space="preserve">ท่าแพ</t>
  </si>
  <si>
    <t xml:space="preserve">ละงู</t>
  </si>
  <si>
    <t xml:space="preserve">ทุ่งหว้า</t>
  </si>
  <si>
    <t xml:space="preserve">ควนโดน</t>
  </si>
  <si>
    <t xml:space="preserve">ควนกาหลง</t>
  </si>
  <si>
    <t xml:space="preserve">มะนัง</t>
  </si>
  <si>
    <t xml:space="preserve">รวมทั้งจังหวัด</t>
  </si>
  <si>
    <t xml:space="preserve">ทะเบียนร้านอาหาร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ชื่อร้านอาหาร</t>
  </si>
  <si>
    <t xml:space="preserve">ที่อยู่</t>
  </si>
  <si>
    <t xml:space="preserve">จำนวนผู้สัมผัสอาหาร</t>
  </si>
  <si>
    <r>
      <rPr>
        <b val="true"/>
        <sz val="14"/>
        <rFont val="Noto Sans Devanagari"/>
        <family val="2"/>
      </rPr>
      <t xml:space="preserve">ขนาดพื้น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ป้าย </t>
    </r>
    <r>
      <rPr>
        <b val="true"/>
        <sz val="14"/>
        <rFont val="TH SarabunPSK"/>
        <family val="2"/>
      </rPr>
      <t xml:space="preserve">CFGT</t>
    </r>
  </si>
  <si>
    <t xml:space="preserve">เบอร์โทรศัพท์</t>
  </si>
  <si>
    <t xml:space="preserve">เจ้าของร้านอาหาร</t>
  </si>
  <si>
    <t xml:space="preserve">บ้านเลขที่</t>
  </si>
  <si>
    <t xml:space="preserve">ถนน</t>
  </si>
  <si>
    <t xml:space="preserve">หมู่ที่</t>
  </si>
  <si>
    <t xml:space="preserve">ตำบล</t>
  </si>
  <si>
    <t xml:space="preserve">ผู้ปรุง</t>
  </si>
  <si>
    <t xml:space="preserve">ผู้เสิร์ฟ</t>
  </si>
  <si>
    <t xml:space="preserve">ผู้ล้าง</t>
  </si>
  <si>
    <t xml:space="preserve">อาหาร</t>
  </si>
  <si>
    <t xml:space="preserve">นางหทัยกาญจน์   พงค์ทาทิพย์</t>
  </si>
  <si>
    <t xml:space="preserve">ก๋วยเตี๋ยวน่องไก่บังดอน</t>
  </si>
  <si>
    <t xml:space="preserve">19/5</t>
  </si>
  <si>
    <t xml:space="preserve">สตูลธานี</t>
  </si>
  <si>
    <t xml:space="preserve"> พิมาน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ามสั่ง</t>
    </r>
  </si>
  <si>
    <t xml:space="preserve">064-6829110</t>
  </si>
  <si>
    <t xml:space="preserve">นางอุดมศรี         จันทร์รัศมี</t>
  </si>
  <si>
    <t xml:space="preserve">ก๊ะดมข้าวแกง</t>
  </si>
  <si>
    <t xml:space="preserve">19/10</t>
  </si>
  <si>
    <t xml:space="preserve">ฮา</t>
  </si>
  <si>
    <t xml:space="preserve">ข้าวราดแกง</t>
  </si>
  <si>
    <t xml:space="preserve">089-6542113</t>
  </si>
  <si>
    <t xml:space="preserve">นางปรีดา           ฮะอุรา</t>
  </si>
  <si>
    <t xml:space="preserve">ข้าวซอย</t>
  </si>
  <si>
    <t xml:space="preserve">27/1</t>
  </si>
  <si>
    <t xml:space="preserve">ตามสั่ง</t>
  </si>
  <si>
    <t xml:space="preserve">074-712231</t>
  </si>
  <si>
    <t xml:space="preserve">นางทิพย์รัตน์       รัชกิจประการ</t>
  </si>
  <si>
    <t xml:space="preserve">ธาม</t>
  </si>
  <si>
    <t xml:space="preserve">43/1-2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74-712286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ฟีน่า         หวันยาหรา</t>
    </r>
  </si>
  <si>
    <t xml:space="preserve">พริกไท</t>
  </si>
  <si>
    <t xml:space="preserve">45/27</t>
  </si>
  <si>
    <t xml:space="preserve">074-723777</t>
  </si>
  <si>
    <t xml:space="preserve">นายเจริญ           ชุลีรักษ์</t>
  </si>
  <si>
    <t xml:space="preserve">ข้าวต้มเสี่ยวเอ้อ</t>
  </si>
  <si>
    <t xml:space="preserve">45/29</t>
  </si>
  <si>
    <t xml:space="preserve">086-9668868</t>
  </si>
  <si>
    <t xml:space="preserve">นายยูโสบ           ด่อล๊ะ</t>
  </si>
  <si>
    <t xml:space="preserve">ก๋วยเตี๋ยวบังโสบ</t>
  </si>
  <si>
    <t xml:space="preserve">ก๋วยเตี๋ยวเป็ด</t>
  </si>
  <si>
    <t xml:space="preserve">086-5970071</t>
  </si>
  <si>
    <t xml:space="preserve">นางบุญเอิบ         เส้งตุด</t>
  </si>
  <si>
    <t xml:space="preserve">ผัดไทยบุญเอิบ</t>
  </si>
  <si>
    <t xml:space="preserve">47/9</t>
  </si>
  <si>
    <r>
      <rPr>
        <sz val="14"/>
        <rFont val="Noto Sans Devanagari"/>
        <family val="2"/>
      </rPr>
      <t xml:space="preserve">ผัดไท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ามสั่ง</t>
    </r>
  </si>
  <si>
    <t xml:space="preserve">089-296472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ะระนา       ปะดุกา</t>
    </r>
  </si>
  <si>
    <t xml:space="preserve">ก๋วยเตี๋อยอร่อยซอยทักษิณ</t>
  </si>
  <si>
    <t xml:space="preserve">37/10</t>
  </si>
  <si>
    <t xml:space="preserve">ก๋วยเตี๋ยวเนื้อเปื่อย</t>
  </si>
  <si>
    <t xml:space="preserve">083-6588895</t>
  </si>
  <si>
    <t xml:space="preserve">นางวรรณา          อีหมาน</t>
  </si>
  <si>
    <r>
      <rPr>
        <sz val="14"/>
        <rFont val="Noto Sans Devanagari"/>
        <family val="2"/>
      </rPr>
      <t xml:space="preserve">ก๊ะไห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 รพ</t>
    </r>
    <r>
      <rPr>
        <sz val="14"/>
        <rFont val="TH SarabunPSK"/>
        <family val="2"/>
      </rPr>
      <t xml:space="preserve">.)</t>
    </r>
  </si>
  <si>
    <t xml:space="preserve">24/2-3</t>
  </si>
  <si>
    <t xml:space="preserve">หัตถกรรมศึกษา</t>
  </si>
  <si>
    <t xml:space="preserve">080-5418300</t>
  </si>
  <si>
    <t xml:space="preserve">นายวรรณกรณ์      ยังมี</t>
  </si>
  <si>
    <t xml:space="preserve">นิวเบเกอรี่</t>
  </si>
  <si>
    <t xml:space="preserve">52/1-2</t>
  </si>
  <si>
    <r>
      <rPr>
        <sz val="14"/>
        <rFont val="Noto Sans Devanagari"/>
        <family val="2"/>
      </rPr>
      <t xml:space="preserve">เบเกอรี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74-732387</t>
  </si>
  <si>
    <t xml:space="preserve">นายสมหมาย        สิงห์เกิด</t>
  </si>
  <si>
    <t xml:space="preserve">เซฟรสเยี่ยม</t>
  </si>
  <si>
    <t xml:space="preserve">ยาตราสวัสดี</t>
  </si>
  <si>
    <r>
      <rPr>
        <sz val="14"/>
        <rFont val="Noto Sans Devanagari"/>
        <family val="2"/>
      </rPr>
      <t xml:space="preserve">ข้าวมันไก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๋วยเตี๋ยว</t>
    </r>
  </si>
  <si>
    <t xml:space="preserve">088-3936414</t>
  </si>
  <si>
    <t xml:space="preserve">นายสมปอง         ธรรมรัตน์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ัดไทย </t>
    </r>
    <r>
      <rPr>
        <sz val="14"/>
        <rFont val="TH SarabunPSK"/>
        <family val="2"/>
      </rPr>
      <t xml:space="preserve">3</t>
    </r>
  </si>
  <si>
    <t xml:space="preserve">082-820986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ีน๊ะ            แซะอาหลี</t>
    </r>
  </si>
  <si>
    <t xml:space="preserve">ข้าวมันไก่อบ</t>
  </si>
  <si>
    <t xml:space="preserve">074-724593</t>
  </si>
  <si>
    <t xml:space="preserve">นางอารีวรรณ      ปทุมวัน</t>
  </si>
  <si>
    <t xml:space="preserve">โรตีก๊ะแม๊ะ</t>
  </si>
  <si>
    <r>
      <rPr>
        <sz val="14"/>
        <rFont val="Noto Sans Devanagari"/>
        <family val="2"/>
      </rPr>
      <t xml:space="preserve">โรต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1-6783200</t>
  </si>
  <si>
    <t xml:space="preserve">นางสุนิสา           พงษ์หน่อ</t>
  </si>
  <si>
    <r>
      <rPr>
        <sz val="14"/>
        <rFont val="Noto Sans Devanagari"/>
        <family val="2"/>
      </rPr>
      <t xml:space="preserve">ครัว </t>
    </r>
    <r>
      <rPr>
        <sz val="14"/>
        <rFont val="TH SarabunPSK"/>
        <family val="2"/>
      </rPr>
      <t xml:space="preserve">2 </t>
    </r>
  </si>
  <si>
    <t xml:space="preserve">197/1</t>
  </si>
  <si>
    <r>
      <rPr>
        <sz val="14"/>
        <rFont val="Noto Sans Devanagari"/>
        <family val="2"/>
      </rPr>
      <t xml:space="preserve">ข้าวต้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9-7382748</t>
  </si>
  <si>
    <t xml:space="preserve">นายอำนาจ         พันธภาค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ี่น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๊ะม๊ะ</t>
    </r>
    <r>
      <rPr>
        <sz val="14"/>
        <rFont val="TH SarabunPSK"/>
        <family val="2"/>
      </rPr>
      <t xml:space="preserve">)</t>
    </r>
  </si>
  <si>
    <t xml:space="preserve">074-723848</t>
  </si>
  <si>
    <t xml:space="preserve">นายชูชีพ            แตงอ่อน</t>
  </si>
  <si>
    <t xml:space="preserve">กาแฟสด</t>
  </si>
  <si>
    <t xml:space="preserve">1/8</t>
  </si>
  <si>
    <r>
      <rPr>
        <sz val="14"/>
        <rFont val="Noto Sans Devanagari"/>
        <family val="2"/>
      </rPr>
      <t xml:space="preserve">กาแฟ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74-711208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sz val="14"/>
        <rFont val="Noto Sans Devanagari"/>
        <family val="2"/>
      </rPr>
      <t xml:space="preserve">นางวรรณ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มศักดิ์  ชัชพัฒน์</t>
    </r>
  </si>
  <si>
    <t xml:space="preserve">ข้าวแกงน้องบอย</t>
  </si>
  <si>
    <t xml:space="preserve">พิมาน</t>
  </si>
  <si>
    <t xml:space="preserve">087-8374297</t>
  </si>
  <si>
    <t xml:space="preserve">นางสุชาดา         สตามัน</t>
  </si>
  <si>
    <t xml:space="preserve">ครัวสุชาดา</t>
  </si>
  <si>
    <t xml:space="preserve">081-8988481</t>
  </si>
  <si>
    <t xml:space="preserve">21</t>
  </si>
  <si>
    <t xml:space="preserve">นายธีระวัฒน์   ศรีประสิทธิ์</t>
  </si>
  <si>
    <t xml:space="preserve">บ้านชาเรือนผา</t>
  </si>
  <si>
    <t xml:space="preserve">24/4</t>
  </si>
  <si>
    <t xml:space="preserve">ราษฎร์อุทิศ</t>
  </si>
  <si>
    <r>
      <rPr>
        <sz val="14"/>
        <rFont val="Noto Sans Devanagari"/>
        <family val="2"/>
      </rPr>
      <t xml:space="preserve">โรตี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ข้าวต้มปลา</t>
    </r>
  </si>
  <si>
    <t xml:space="preserve">086-9526334</t>
  </si>
  <si>
    <t xml:space="preserve">22</t>
  </si>
  <si>
    <t xml:space="preserve">นางสุกันยา     รังสีนพมาศ</t>
  </si>
  <si>
    <t xml:space="preserve">ก๋วยเตี๋ยวหมูตำลึง</t>
  </si>
  <si>
    <t xml:space="preserve">ตำมะหงงอุทิศ</t>
  </si>
  <si>
    <t xml:space="preserve">ก๋วยเตี๋ยวหมู</t>
  </si>
  <si>
    <t xml:space="preserve">086-9577029</t>
  </si>
  <si>
    <t xml:space="preserve">23</t>
  </si>
  <si>
    <t xml:space="preserve">นายฮูไซนี        หลีวัง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KOM PONG</t>
    </r>
  </si>
  <si>
    <t xml:space="preserve">8/1</t>
  </si>
  <si>
    <r>
      <rPr>
        <sz val="13"/>
        <rFont val="Noto Sans Devanagari"/>
        <family val="2"/>
      </rPr>
      <t xml:space="preserve">โรต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ตามสั่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เครื่องดื่ม</t>
    </r>
  </si>
  <si>
    <t xml:space="preserve">081-7983947</t>
  </si>
  <si>
    <t xml:space="preserve">24</t>
  </si>
  <si>
    <t xml:space="preserve">นางนงลักษณ์   แสงวิมาน</t>
  </si>
  <si>
    <t xml:space="preserve">นัดญาวา</t>
  </si>
  <si>
    <r>
      <rPr>
        <sz val="13"/>
        <rFont val="Noto Sans Devanagari"/>
        <family val="2"/>
      </rPr>
      <t xml:space="preserve">โรตี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ก๋วยเตี๋ย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ตามสั่ง</t>
    </r>
  </si>
  <si>
    <t xml:space="preserve">087-6301239</t>
  </si>
  <si>
    <t xml:space="preserve">25</t>
  </si>
  <si>
    <t xml:space="preserve">นายอาหมาด    จิเบ็ญจะ</t>
  </si>
  <si>
    <t xml:space="preserve">บ้านอิควานซ์</t>
  </si>
  <si>
    <t xml:space="preserve">83/1</t>
  </si>
  <si>
    <t xml:space="preserve">สฤษดิ์ภูมินารถ</t>
  </si>
  <si>
    <r>
      <rPr>
        <sz val="14"/>
        <rFont val="Noto Sans Devanagari"/>
        <family val="2"/>
      </rPr>
      <t xml:space="preserve">ไก่ทอด </t>
    </r>
    <r>
      <rPr>
        <sz val="14"/>
        <rFont val="TH SarabunPSK"/>
        <family val="2"/>
      </rPr>
      <t xml:space="preserve">KFC</t>
    </r>
  </si>
  <si>
    <t xml:space="preserve">082-4296531</t>
  </si>
  <si>
    <t xml:space="preserve">26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ศนีย์        จันทร์จรัส</t>
    </r>
  </si>
  <si>
    <t xml:space="preserve">อิสานแซ่บ</t>
  </si>
  <si>
    <t xml:space="preserve">12/10</t>
  </si>
  <si>
    <t xml:space="preserve">ปานชูรำลึก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5-0818174</t>
  </si>
  <si>
    <t xml:space="preserve">27</t>
  </si>
  <si>
    <t xml:space="preserve">นายสมบัติ       เจริญขวัญ</t>
  </si>
  <si>
    <t xml:space="preserve">ชาป่าเมือง</t>
  </si>
  <si>
    <t xml:space="preserve">165/1</t>
  </si>
  <si>
    <r>
      <rPr>
        <sz val="14"/>
        <rFont val="Noto Sans Devanagari"/>
        <family val="2"/>
      </rPr>
      <t xml:space="preserve">อาหารเช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89-7387070</t>
  </si>
  <si>
    <t xml:space="preserve">28</t>
  </si>
  <si>
    <t xml:space="preserve">นายเศรษฐวัชร์  อุณหะประทีป</t>
  </si>
  <si>
    <t xml:space="preserve">บาร์นม</t>
  </si>
  <si>
    <t xml:space="preserve">081-5997289</t>
  </si>
  <si>
    <t xml:space="preserve">29</t>
  </si>
  <si>
    <t xml:space="preserve">นายสมนึก       สุภาพ</t>
  </si>
  <si>
    <t xml:space="preserve">เลตูล</t>
  </si>
  <si>
    <t xml:space="preserve">096-8789236</t>
  </si>
  <si>
    <t xml:space="preserve">30</t>
  </si>
  <si>
    <t xml:space="preserve">นางสุจิตรา       สุทธิพงศ์</t>
  </si>
  <si>
    <t xml:space="preserve">ก๋วยเตี๋ยวหมูต้มยำ</t>
  </si>
  <si>
    <t xml:space="preserve">19/16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91-9814809</t>
  </si>
  <si>
    <t xml:space="preserve">31</t>
  </si>
  <si>
    <t xml:space="preserve">นายมนตรี       เครือคง</t>
  </si>
  <si>
    <t xml:space="preserve">บ้านไอชา</t>
  </si>
  <si>
    <t xml:space="preserve">21/1</t>
  </si>
  <si>
    <t xml:space="preserve">098-9105933</t>
  </si>
  <si>
    <t xml:space="preserve">32</t>
  </si>
  <si>
    <t xml:space="preserve">นางลัดดา        แสงมณี</t>
  </si>
  <si>
    <t xml:space="preserve">อิสานแซ่บอีหลี</t>
  </si>
  <si>
    <t xml:space="preserve">80-82</t>
  </si>
  <si>
    <t xml:space="preserve">074-721648</t>
  </si>
  <si>
    <t xml:space="preserve">33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ชชา       ทวีกาญจน์</t>
    </r>
  </si>
  <si>
    <t xml:space="preserve">ก๋วยเตี๋ยวต้มยำณัชชา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1-6986299</t>
  </si>
  <si>
    <t xml:space="preserve">34</t>
  </si>
  <si>
    <t xml:space="preserve">นางเมธี          อาดำ</t>
  </si>
  <si>
    <t xml:space="preserve">โมคาเฟ่ติ่มชำ</t>
  </si>
  <si>
    <r>
      <rPr>
        <sz val="12"/>
        <rFont val="Noto Sans Devanagari"/>
        <family val="2"/>
      </rPr>
      <t xml:space="preserve">ติ่มซำ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ามสั่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93-5154289</t>
  </si>
  <si>
    <t xml:space="preserve">35</t>
  </si>
  <si>
    <t xml:space="preserve">นายธรรมนูญ   เพ็งแก้ว</t>
  </si>
  <si>
    <t xml:space="preserve">ร้านตำธรรมเอง</t>
  </si>
  <si>
    <r>
      <rPr>
        <sz val="12"/>
        <rFont val="Noto Sans Devanagari"/>
        <family val="2"/>
      </rPr>
      <t xml:space="preserve">ส้มตำ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ตามสั่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95-0716214</t>
  </si>
  <si>
    <t xml:space="preserve">36</t>
  </si>
  <si>
    <t xml:space="preserve">นายตอม        นำตานี</t>
  </si>
  <si>
    <t xml:space="preserve">จิระพันธ์นำตานี</t>
  </si>
  <si>
    <t xml:space="preserve">71/3</t>
  </si>
  <si>
    <t xml:space="preserve">ศุลกานุกูล</t>
  </si>
  <si>
    <r>
      <rPr>
        <sz val="14"/>
        <rFont val="Noto Sans Devanagari"/>
        <family val="2"/>
      </rPr>
      <t xml:space="preserve">ข้าวหมกไก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9-2660316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TH SarabunPSK"/>
        <family val="2"/>
      </rPr>
      <t xml:space="preserve">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37</t>
  </si>
  <si>
    <t xml:space="preserve">นางกลอยใจ    เรืองหนู</t>
  </si>
  <si>
    <t xml:space="preserve">ข้าวขาหมูโอเว่น</t>
  </si>
  <si>
    <t xml:space="preserve">ข้าวขาหมู</t>
  </si>
  <si>
    <t xml:space="preserve">074-721280</t>
  </si>
  <si>
    <t xml:space="preserve">38</t>
  </si>
  <si>
    <t xml:space="preserve">นายสุธี          ภาณุเมธา</t>
  </si>
  <si>
    <t xml:space="preserve">โกอ้วนซาลาเปา</t>
  </si>
  <si>
    <t xml:space="preserve">อาหารเช้า</t>
  </si>
  <si>
    <t xml:space="preserve">089-4670438</t>
  </si>
  <si>
    <t xml:space="preserve">39</t>
  </si>
  <si>
    <t xml:space="preserve">นางสุรชิต       แซ่ลี้</t>
  </si>
  <si>
    <t xml:space="preserve">เจ๊รองตามสั่ง</t>
  </si>
  <si>
    <t xml:space="preserve">174/12</t>
  </si>
  <si>
    <t xml:space="preserve">074-730676</t>
  </si>
  <si>
    <t xml:space="preserve">40</t>
  </si>
  <si>
    <t xml:space="preserve">นางสมพร       ปริ่มผล</t>
  </si>
  <si>
    <t xml:space="preserve">น้องบ่าว</t>
  </si>
  <si>
    <t xml:space="preserve">90/8</t>
  </si>
  <si>
    <t xml:space="preserve">ข้าวแกง</t>
  </si>
  <si>
    <t xml:space="preserve">084-7497994</t>
  </si>
  <si>
    <t xml:space="preserve">41</t>
  </si>
  <si>
    <t xml:space="preserve">นางเจ๊ะมาเรียม  บ้านโคก</t>
  </si>
  <si>
    <t xml:space="preserve">ข้าวราดแกงก๊ะหยำ</t>
  </si>
  <si>
    <t xml:space="preserve">46/6</t>
  </si>
  <si>
    <t xml:space="preserve">074-730873</t>
  </si>
  <si>
    <t xml:space="preserve">42</t>
  </si>
  <si>
    <t xml:space="preserve">นายกัมปนาท     พันธ์ครุฑ</t>
  </si>
  <si>
    <t xml:space="preserve">น้องณี</t>
  </si>
  <si>
    <t xml:space="preserve">3/3</t>
  </si>
  <si>
    <t xml:space="preserve">สถิตยุติธรรม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74-723012</t>
  </si>
  <si>
    <t xml:space="preserve">43</t>
  </si>
  <si>
    <t xml:space="preserve">นางจีรภา          อังโชติพันธุ์</t>
  </si>
  <si>
    <t xml:space="preserve">ก๋วยจับท่าด่าน</t>
  </si>
  <si>
    <t xml:space="preserve">310/6</t>
  </si>
  <si>
    <t xml:space="preserve">สมันตประดิษฐ์</t>
  </si>
  <si>
    <t xml:space="preserve">ก๋วยเตี๋ยว</t>
  </si>
  <si>
    <t xml:space="preserve">085-0804643</t>
  </si>
  <si>
    <t xml:space="preserve">44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ธาสินี       ฮะอุรา</t>
    </r>
  </si>
  <si>
    <t xml:space="preserve">กาแล </t>
  </si>
  <si>
    <t xml:space="preserve">088-4880288</t>
  </si>
  <si>
    <t xml:space="preserve">45</t>
  </si>
  <si>
    <t xml:space="preserve">นางวรรณา       เดชเดชะ</t>
  </si>
  <si>
    <t xml:space="preserve">วรรณาข้าวราดแกง</t>
  </si>
  <si>
    <t xml:space="preserve">074-723003</t>
  </si>
  <si>
    <t xml:space="preserve">46</t>
  </si>
  <si>
    <t xml:space="preserve">นางลักษณา      หิรัญสมบัติ</t>
  </si>
  <si>
    <t xml:space="preserve">เจ๊ะแดงแต่เตี้ยม</t>
  </si>
  <si>
    <t xml:space="preserve">64/2</t>
  </si>
  <si>
    <t xml:space="preserve">074-732225</t>
  </si>
  <si>
    <t xml:space="preserve">47</t>
  </si>
  <si>
    <t xml:space="preserve">นางอนงค์        หรีมโต๊ะสัน</t>
  </si>
  <si>
    <t xml:space="preserve">เบญจมินกาแฟสด</t>
  </si>
  <si>
    <t xml:space="preserve">074-724614</t>
  </si>
  <si>
    <t xml:space="preserve">48</t>
  </si>
  <si>
    <t xml:space="preserve">นางเยาวรัตน์    ภุมุทนารภ </t>
  </si>
  <si>
    <t xml:space="preserve">อิสานเหนือ</t>
  </si>
  <si>
    <t xml:space="preserve">อาหารอิสาน</t>
  </si>
  <si>
    <t xml:space="preserve">074-732061</t>
  </si>
  <si>
    <t xml:space="preserve">49</t>
  </si>
  <si>
    <t xml:space="preserve">นางสุพิศ          ทองแก้ว</t>
  </si>
  <si>
    <t xml:space="preserve">สุพิศโภชนา</t>
  </si>
  <si>
    <t xml:space="preserve">087-2908730</t>
  </si>
  <si>
    <t xml:space="preserve">50</t>
  </si>
  <si>
    <t xml:space="preserve">นางสุไลม๊ะ       เงินเจริญ</t>
  </si>
  <si>
    <t xml:space="preserve">เนอร์ฆาร่า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โรตี</t>
    </r>
  </si>
  <si>
    <t xml:space="preserve">087-2928798</t>
  </si>
  <si>
    <t xml:space="preserve">51</t>
  </si>
  <si>
    <t xml:space="preserve">นางจุไรวรรณ    ผดุงทอง</t>
  </si>
  <si>
    <t xml:space="preserve">สตูลคอฟฟีเฮ้า</t>
  </si>
  <si>
    <t xml:space="preserve">สินีวิถี</t>
  </si>
  <si>
    <t xml:space="preserve">074-724954</t>
  </si>
  <si>
    <t xml:space="preserve">52</t>
  </si>
  <si>
    <t xml:space="preserve">นางอรุณ         พัตรา</t>
  </si>
  <si>
    <t xml:space="preserve">อุสมาน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ัสมอส</t>
    </r>
  </si>
  <si>
    <t xml:space="preserve">091-1693619</t>
  </si>
  <si>
    <t xml:space="preserve">53</t>
  </si>
  <si>
    <t xml:space="preserve">นางดารารัตน์   พูนพานิช</t>
  </si>
  <si>
    <t xml:space="preserve">ก๋วยจับหมู</t>
  </si>
  <si>
    <t xml:space="preserve">ก๋วยจั๊บ</t>
  </si>
  <si>
    <t xml:space="preserve">083-3991890</t>
  </si>
  <si>
    <t xml:space="preserve">54</t>
  </si>
  <si>
    <t xml:space="preserve">นางอัมพร        ลิมาวุฒิกุล</t>
  </si>
  <si>
    <t xml:space="preserve">จันทน์ผา</t>
  </si>
  <si>
    <t xml:space="preserve">074-711388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55</t>
  </si>
  <si>
    <t xml:space="preserve">นางศิริลักษณ์   นิลรัตน์</t>
  </si>
  <si>
    <t xml:space="preserve">น้องเล็ก</t>
  </si>
  <si>
    <t xml:space="preserve">80/41</t>
  </si>
  <si>
    <t xml:space="preserve">074-730359</t>
  </si>
  <si>
    <t xml:space="preserve">56</t>
  </si>
  <si>
    <t xml:space="preserve">นางอัมพร       อ่อนประชู</t>
  </si>
  <si>
    <t xml:space="preserve">ครัวบ้านเรา</t>
  </si>
  <si>
    <t xml:space="preserve">087-5442938</t>
  </si>
  <si>
    <t xml:space="preserve">57</t>
  </si>
  <si>
    <t xml:space="preserve">นางลัดดาวรรณ  มากลับ</t>
  </si>
  <si>
    <t xml:space="preserve">อ้อมซาลาเปา</t>
  </si>
  <si>
    <t xml:space="preserve">089-7354423</t>
  </si>
  <si>
    <t xml:space="preserve">58</t>
  </si>
  <si>
    <t xml:space="preserve">นายธีรเสฎฐ์      ลักษมีอาภากุล</t>
  </si>
  <si>
    <t xml:space="preserve">ครัวกันเอง</t>
  </si>
  <si>
    <t xml:space="preserve">ท่าไม้ไผ่</t>
  </si>
  <si>
    <t xml:space="preserve">086-3755143</t>
  </si>
  <si>
    <t xml:space="preserve">59</t>
  </si>
  <si>
    <t xml:space="preserve">นางทิพากร       จงเทพ</t>
  </si>
  <si>
    <t xml:space="preserve">ปูอาหารตามสั่ง</t>
  </si>
  <si>
    <r>
      <rPr>
        <sz val="11"/>
        <rFont val="Noto Sans Devanagari"/>
        <family val="2"/>
      </rPr>
      <t xml:space="preserve">ก๋วยเตี๋ยว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ตามสั่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ครื่องดื่ม</t>
    </r>
  </si>
  <si>
    <t xml:space="preserve">089-2973205</t>
  </si>
  <si>
    <t xml:space="preserve">60</t>
  </si>
  <si>
    <t xml:space="preserve">นางเจินเจิน      บัวเพชร</t>
  </si>
  <si>
    <t xml:space="preserve">เจินเจินซาลาเปา</t>
  </si>
  <si>
    <t xml:space="preserve">089-7326090</t>
  </si>
  <si>
    <t xml:space="preserve">61</t>
  </si>
  <si>
    <t xml:space="preserve">นางอมรรัตน์     กระจ่างโลก</t>
  </si>
  <si>
    <t xml:space="preserve">สุดแซบ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สา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ื่ม</t>
    </r>
  </si>
  <si>
    <t xml:space="preserve">087-3930906</t>
  </si>
  <si>
    <t xml:space="preserve">62</t>
  </si>
  <si>
    <t xml:space="preserve">นางผกามาส     มุสิกพงศ์</t>
  </si>
  <si>
    <t xml:space="preserve">นิสรีน</t>
  </si>
  <si>
    <t xml:space="preserve">131/8</t>
  </si>
  <si>
    <r>
      <rPr>
        <sz val="13"/>
        <rFont val="Noto Sans Devanagari"/>
        <family val="2"/>
      </rPr>
      <t xml:space="preserve">ข้าวราดแก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ขนมหวาน</t>
    </r>
  </si>
  <si>
    <t xml:space="preserve">089-2980998</t>
  </si>
  <si>
    <t xml:space="preserve">63</t>
  </si>
  <si>
    <t xml:space="preserve">นายธนวินทร์     อินทนาคม</t>
  </si>
  <si>
    <t xml:space="preserve">ฮ่องเต้ข้าวต้มโต้รุ้ง</t>
  </si>
  <si>
    <t xml:space="preserve">080-5468109</t>
  </si>
  <si>
    <t xml:space="preserve">64</t>
  </si>
  <si>
    <t xml:space="preserve">นายประภาศ     แก้วทนงค์</t>
  </si>
  <si>
    <t xml:space="preserve">บางรัก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ดิ่ม</t>
    </r>
  </si>
  <si>
    <t xml:space="preserve">081-5999759</t>
  </si>
  <si>
    <t xml:space="preserve">65</t>
  </si>
  <si>
    <t xml:space="preserve">นายสมบูรณ์      คำแหง</t>
  </si>
  <si>
    <t xml:space="preserve">บุหงารัมปัย</t>
  </si>
  <si>
    <t xml:space="preserve"> 28/9 </t>
  </si>
  <si>
    <t xml:space="preserve">094-2250771</t>
  </si>
  <si>
    <t xml:space="preserve">66</t>
  </si>
  <si>
    <t xml:space="preserve">นายวินัย          ธีระสังวรณ์</t>
  </si>
  <si>
    <t xml:space="preserve">ราชาบะหมี่เกี๋ยว</t>
  </si>
  <si>
    <t xml:space="preserve"> 14/2 </t>
  </si>
  <si>
    <t xml:space="preserve">ข้าวหมูแดง</t>
  </si>
  <si>
    <t xml:space="preserve">089-6595696</t>
  </si>
  <si>
    <t xml:space="preserve">67</t>
  </si>
  <si>
    <t xml:space="preserve">นางวารุณี         ดุลยการันต์</t>
  </si>
  <si>
    <r>
      <rPr>
        <sz val="14"/>
        <rFont val="Noto Sans Devanagari"/>
        <family val="2"/>
      </rPr>
      <t xml:space="preserve">ฟาฮัส </t>
    </r>
    <r>
      <rPr>
        <sz val="14"/>
        <rFont val="TH SarabunPSK"/>
        <family val="2"/>
      </rPr>
      <t xml:space="preserve">(FAHAS)</t>
    </r>
  </si>
  <si>
    <t xml:space="preserve">2/7</t>
  </si>
  <si>
    <t xml:space="preserve">บุรีวานิช</t>
  </si>
  <si>
    <r>
      <rPr>
        <sz val="14"/>
        <rFont val="Noto Sans Devanagari"/>
        <family val="2"/>
      </rPr>
      <t xml:space="preserve">สเต็ก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086-4982642</t>
  </si>
  <si>
    <t xml:space="preserve">68</t>
  </si>
  <si>
    <t xml:space="preserve">นางอจรี           ธชพันธ์</t>
  </si>
  <si>
    <t xml:space="preserve">ร้านน้องเบียร์</t>
  </si>
  <si>
    <t xml:space="preserve">คูหาประเวศน์</t>
  </si>
  <si>
    <t xml:space="preserve">074-711818</t>
  </si>
  <si>
    <t xml:space="preserve">69</t>
  </si>
  <si>
    <t xml:space="preserve">ครัวฟาริดา</t>
  </si>
  <si>
    <t xml:space="preserve">เรืองฤทธิ์จรูญ</t>
  </si>
  <si>
    <r>
      <rPr>
        <sz val="14"/>
        <rFont val="Noto Sans Devanagari"/>
        <family val="2"/>
      </rPr>
      <t xml:space="preserve">ข้าวแก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ามสั่ง</t>
    </r>
  </si>
  <si>
    <t xml:space="preserve">70</t>
  </si>
  <si>
    <t xml:space="preserve">นางจันทรา       ต่างแดน</t>
  </si>
  <si>
    <t xml:space="preserve">ส้มตำแม่จ๋า</t>
  </si>
  <si>
    <t xml:space="preserve">145/3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ก่ย่าง</t>
    </r>
  </si>
  <si>
    <t xml:space="preserve">074-724546</t>
  </si>
  <si>
    <t xml:space="preserve">71</t>
  </si>
  <si>
    <t xml:space="preserve">นางอิ่ม           จึงพานิชย์</t>
  </si>
  <si>
    <t xml:space="preserve">ห้องอาหารสินเกียรติ</t>
  </si>
  <si>
    <t xml:space="preserve">074-721056</t>
  </si>
  <si>
    <t xml:space="preserve">72</t>
  </si>
  <si>
    <t xml:space="preserve">นางสมศรี        มะเหมีน</t>
  </si>
  <si>
    <t xml:space="preserve">สมศรีข้าวราดแกง</t>
  </si>
  <si>
    <t xml:space="preserve">19/3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ตู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)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73</t>
  </si>
  <si>
    <t xml:space="preserve">นางอรูณ         ปิ่นทองพันธ์</t>
  </si>
  <si>
    <t xml:space="preserve">กะรูณต้มยำหัวปลา</t>
  </si>
  <si>
    <t xml:space="preserve">ภูมิจราดล</t>
  </si>
  <si>
    <r>
      <rPr>
        <sz val="13"/>
        <rFont val="Noto Sans Devanagari"/>
        <family val="2"/>
      </rPr>
      <t xml:space="preserve">ต้มยำหัวปล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ตามสั่ง</t>
    </r>
  </si>
  <si>
    <t xml:space="preserve">083-6567072</t>
  </si>
  <si>
    <t xml:space="preserve">74</t>
  </si>
  <si>
    <t xml:space="preserve">นางนิตยา       อังกิตติสวรรค์</t>
  </si>
  <si>
    <t xml:space="preserve">ก๋วยเตี๋ยวหางหมู</t>
  </si>
  <si>
    <t xml:space="preserve">ณ นคร</t>
  </si>
  <si>
    <t xml:space="preserve">074-712155</t>
  </si>
  <si>
    <t xml:space="preserve">75</t>
  </si>
  <si>
    <t xml:space="preserve">นางจารุณี       ละใบอาซัน</t>
  </si>
  <si>
    <t xml:space="preserve">มุสลิมโอชา</t>
  </si>
  <si>
    <r>
      <rPr>
        <sz val="12"/>
        <rFont val="Noto Sans Devanagari"/>
        <family val="2"/>
      </rPr>
      <t xml:space="preserve">ข้าวมันแกงปลา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084-7480743</t>
  </si>
  <si>
    <t xml:space="preserve">76</t>
  </si>
  <si>
    <t xml:space="preserve">นางยุวดี         โอสถาน</t>
  </si>
  <si>
    <t xml:space="preserve">อาชีฟโรตี</t>
  </si>
  <si>
    <r>
      <rPr>
        <sz val="14"/>
        <rFont val="Noto Sans Devanagari"/>
        <family val="2"/>
      </rPr>
      <t xml:space="preserve">โรตีน้ำช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าแฟ</t>
    </r>
  </si>
  <si>
    <t xml:space="preserve">074-711985</t>
  </si>
  <si>
    <t xml:space="preserve">77</t>
  </si>
  <si>
    <t xml:space="preserve">นางอุไร         ประสีระเตสัย</t>
  </si>
  <si>
    <t xml:space="preserve">ครัวนายหมึก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๋วยเตี๋ยว</t>
    </r>
  </si>
  <si>
    <t xml:space="preserve">074-730654</t>
  </si>
  <si>
    <t xml:space="preserve">7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ณีย์       ปะลาวัลย์</t>
    </r>
  </si>
  <si>
    <t xml:space="preserve">ร่มลำไย</t>
  </si>
  <si>
    <t xml:space="preserve">223/1</t>
  </si>
  <si>
    <r>
      <rPr>
        <sz val="10"/>
        <rFont val="Noto Sans Devanagari"/>
        <family val="2"/>
      </rPr>
      <t xml:space="preserve">เย็นตาโฟ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ขนมจีน</t>
    </r>
    <r>
      <rPr>
        <sz val="10"/>
        <rFont val="TH SarabunPSK"/>
        <family val="2"/>
      </rPr>
      <t xml:space="preserve">,</t>
    </r>
    <r>
      <rPr>
        <sz val="10"/>
        <rFont val="Noto Sans Devanagari"/>
        <family val="2"/>
      </rPr>
      <t xml:space="preserve">เครื่องดื่ม</t>
    </r>
  </si>
  <si>
    <t xml:space="preserve">089-7374253</t>
  </si>
  <si>
    <t xml:space="preserve">79</t>
  </si>
  <si>
    <t xml:space="preserve">นางอำไพ      สะมะบุพ</t>
  </si>
  <si>
    <t xml:space="preserve">คนพะเยาว์</t>
  </si>
  <si>
    <t xml:space="preserve">081-5996108</t>
  </si>
  <si>
    <t xml:space="preserve">8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มฤทัย   สถิตธีรกุล</t>
    </r>
  </si>
  <si>
    <t xml:space="preserve">สตูลทาวน์</t>
  </si>
  <si>
    <t xml:space="preserve">230/2-3</t>
  </si>
  <si>
    <r>
      <rPr>
        <sz val="14"/>
        <rFont val="Noto Sans Devanagari"/>
        <family val="2"/>
      </rPr>
      <t xml:space="preserve">กาแฟ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ื้นเมือง</t>
    </r>
  </si>
  <si>
    <t xml:space="preserve">074-712500</t>
  </si>
  <si>
    <t xml:space="preserve">81</t>
  </si>
  <si>
    <t xml:space="preserve">นายปกรณ์    พูนพานิช</t>
  </si>
  <si>
    <t xml:space="preserve">โกโห</t>
  </si>
  <si>
    <r>
      <rPr>
        <sz val="14"/>
        <rFont val="TH SarabunPSK"/>
        <family val="2"/>
      </rPr>
      <t xml:space="preserve">170 </t>
    </r>
    <r>
      <rPr>
        <sz val="14"/>
        <rFont val="Noto Sans Devanagari"/>
        <family val="2"/>
      </rPr>
      <t xml:space="preserve">สตูลธานี</t>
    </r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ข้าวต้มกุ๋ย</t>
    </r>
  </si>
  <si>
    <t xml:space="preserve">074-711018</t>
  </si>
  <si>
    <t xml:space="preserve">82</t>
  </si>
  <si>
    <t xml:space="preserve">นายเฉลิมพันธุ์  ศักดิ์ดา</t>
  </si>
  <si>
    <t xml:space="preserve"> KEITH home made bakery</t>
  </si>
  <si>
    <r>
      <rPr>
        <sz val="14"/>
        <rFont val="Noto Sans Devanagari"/>
        <family val="2"/>
      </rPr>
      <t xml:space="preserve">เบเกอร่รี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ครื่องดื่ม</t>
    </r>
  </si>
  <si>
    <t xml:space="preserve">089-1989463</t>
  </si>
  <si>
    <t xml:space="preserve">8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ญาดา       เจริญทรัพย์</t>
    </r>
  </si>
  <si>
    <t xml:space="preserve">ข้าวต้มไลลา</t>
  </si>
  <si>
    <t xml:space="preserve">9/3</t>
  </si>
  <si>
    <r>
      <rPr>
        <sz val="11"/>
        <rFont val="Noto Sans Devanagari"/>
        <family val="2"/>
      </rPr>
      <t xml:space="preserve">ข้าวต้ม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ตามสั่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เครื่องดื่ม</t>
    </r>
  </si>
  <si>
    <t xml:space="preserve">084-6915799</t>
  </si>
  <si>
    <t xml:space="preserve">84</t>
  </si>
  <si>
    <t xml:space="preserve">นางจุวัยนีย์        ยีวา</t>
  </si>
  <si>
    <t xml:space="preserve">ดงปัง</t>
  </si>
  <si>
    <t xml:space="preserve">สมันตะประดิษฐ์</t>
  </si>
  <si>
    <r>
      <rPr>
        <sz val="10"/>
        <rFont val="Noto Sans Devanagari"/>
        <family val="2"/>
      </rPr>
      <t xml:space="preserve">ก๋วยเตี๋ยว</t>
    </r>
    <r>
      <rPr>
        <sz val="10"/>
        <rFont val="TH SarabunPSK"/>
        <family val="2"/>
      </rPr>
      <t xml:space="preserve">, </t>
    </r>
    <r>
      <rPr>
        <sz val="10"/>
        <rFont val="Noto Sans Devanagari"/>
        <family val="2"/>
      </rPr>
      <t xml:space="preserve">ตามสั่ง</t>
    </r>
    <r>
      <rPr>
        <sz val="10"/>
        <rFont val="TH SarabunPSK"/>
        <family val="2"/>
      </rPr>
      <t xml:space="preserve">, </t>
    </r>
    <r>
      <rPr>
        <sz val="10"/>
        <rFont val="Noto Sans Devanagari"/>
        <family val="2"/>
      </rPr>
      <t xml:space="preserve">เครื่องดื่ม</t>
    </r>
  </si>
  <si>
    <t xml:space="preserve">056-8045392</t>
  </si>
  <si>
    <t xml:space="preserve">85</t>
  </si>
  <si>
    <t xml:space="preserve">นายเอราวัฒน์     หมัดยาดำ</t>
  </si>
  <si>
    <r>
      <rPr>
        <sz val="14"/>
        <rFont val="Noto Sans Devanagari"/>
        <family val="2"/>
      </rPr>
      <t xml:space="preserve">เมญ่า </t>
    </r>
    <r>
      <rPr>
        <sz val="14"/>
        <rFont val="TH SarabunPSK"/>
        <family val="2"/>
      </rPr>
      <t xml:space="preserve">Butohery</t>
    </r>
  </si>
  <si>
    <t xml:space="preserve">ร้านเนื้อย่าง</t>
  </si>
  <si>
    <t xml:space="preserve">081-2521091</t>
  </si>
  <si>
    <t xml:space="preserve">86</t>
  </si>
  <si>
    <t xml:space="preserve">นายปรีดี           ปานแก้ว</t>
  </si>
  <si>
    <t xml:space="preserve">ลูกชิ้นวังชะโอน</t>
  </si>
  <si>
    <t xml:space="preserve">83/7</t>
  </si>
  <si>
    <t xml:space="preserve">086-5796628</t>
  </si>
  <si>
    <t xml:space="preserve">คุณทรัพย์พร   คูณทวี</t>
  </si>
  <si>
    <t xml:space="preserve">เจ๊จุ่มก๋วยเตี๋ยวไก่</t>
  </si>
  <si>
    <t xml:space="preserve">เกาะสาหร่าย</t>
  </si>
  <si>
    <t xml:space="preserve">คุณอภัสรา   จิตตะกูล</t>
  </si>
  <si>
    <t xml:space="preserve">ต้นข้าว</t>
  </si>
  <si>
    <t xml:space="preserve">คุณนิสรา     หวานดี</t>
  </si>
  <si>
    <t xml:space="preserve">ข้าวต้มไทยเดิม</t>
  </si>
  <si>
    <t xml:space="preserve">90</t>
  </si>
  <si>
    <t xml:space="preserve">คุณรัชฎ       สันทัดการ</t>
  </si>
  <si>
    <t xml:space="preserve">ON THE ROCKS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สีเท่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91</t>
  </si>
  <si>
    <t xml:space="preserve">MR.JOES</t>
  </si>
  <si>
    <t xml:space="preserve">TEN MOON</t>
  </si>
  <si>
    <t xml:space="preserve">92</t>
  </si>
  <si>
    <t xml:space="preserve">คุณกมล      จำปาแถม</t>
  </si>
  <si>
    <t xml:space="preserve">กทลี บีช รีสอร์ท</t>
  </si>
  <si>
    <t xml:space="preserve">93</t>
  </si>
  <si>
    <t xml:space="preserve">คุณอรนุช     มาตรภิเศษ</t>
  </si>
  <si>
    <t xml:space="preserve">Idyllic (The Cove)</t>
  </si>
  <si>
    <t xml:space="preserve">94</t>
  </si>
  <si>
    <t xml:space="preserve">คุณทศพล    นิลสกุล</t>
  </si>
  <si>
    <t xml:space="preserve">Mali Sunrise resort</t>
  </si>
  <si>
    <t xml:space="preserve">95</t>
  </si>
  <si>
    <t xml:space="preserve">คุณสมพร     เอกไพรัต</t>
  </si>
  <si>
    <t xml:space="preserve">ANDA RESORT</t>
  </si>
  <si>
    <t xml:space="preserve">96</t>
  </si>
  <si>
    <t xml:space="preserve">คุณนพัชวัต   หาญทะเล</t>
  </si>
  <si>
    <t xml:space="preserve">ZANOM  SUNRISE</t>
  </si>
  <si>
    <t xml:space="preserve">97</t>
  </si>
  <si>
    <t xml:space="preserve">คุณสุมินตรา  นิมา</t>
  </si>
  <si>
    <t xml:space="preserve">Castaway</t>
  </si>
  <si>
    <t xml:space="preserve">98</t>
  </si>
  <si>
    <t xml:space="preserve">คุณอนันต์     ทะเลลึก</t>
  </si>
  <si>
    <t xml:space="preserve">โคโคบีช</t>
  </si>
  <si>
    <t xml:space="preserve">99</t>
  </si>
  <si>
    <t xml:space="preserve">คุณสมัน       หาญทะเล</t>
  </si>
  <si>
    <t xml:space="preserve">ยิบซี เรสเตอรอง</t>
  </si>
  <si>
    <t xml:space="preserve">100</t>
  </si>
  <si>
    <t xml:space="preserve">MR.RISK</t>
  </si>
  <si>
    <t xml:space="preserve">Sunrise beach and Restaurant</t>
  </si>
  <si>
    <t xml:space="preserve">101</t>
  </si>
  <si>
    <t xml:space="preserve">คุณวัชรี       คงอินทร์</t>
  </si>
  <si>
    <t xml:space="preserve">วาปี รีสอร์ท</t>
  </si>
  <si>
    <t xml:space="preserve">102</t>
  </si>
  <si>
    <t xml:space="preserve">คุณอำไพ     เมืองปาน</t>
  </si>
  <si>
    <t xml:space="preserve">ศลิษา</t>
  </si>
  <si>
    <t xml:space="preserve">103</t>
  </si>
  <si>
    <t xml:space="preserve">คุณอรรณพ  สิทธิสุข</t>
  </si>
  <si>
    <t xml:space="preserve">Power beach restaurant</t>
  </si>
  <si>
    <t xml:space="preserve">104</t>
  </si>
  <si>
    <t xml:space="preserve">คุณเอราวัณ  ดีทอง</t>
  </si>
  <si>
    <t xml:space="preserve">Lipe beach resort</t>
  </si>
  <si>
    <t xml:space="preserve">105</t>
  </si>
  <si>
    <t xml:space="preserve">คุณลัดดาวรรณ  อังโชติพันธ์</t>
  </si>
  <si>
    <t xml:space="preserve">Andaman resort</t>
  </si>
  <si>
    <t xml:space="preserve">106</t>
  </si>
  <si>
    <t xml:space="preserve">คุณเกรียงไกร   หอพิสุทธิสาร</t>
  </si>
  <si>
    <t xml:space="preserve">Zodiac seesun restaurant</t>
  </si>
  <si>
    <t xml:space="preserve">107</t>
  </si>
  <si>
    <t xml:space="preserve">คุณพงษ์ศักดิ์    เอี้ยวเล็ก</t>
  </si>
  <si>
    <t xml:space="preserve">Moun tan</t>
  </si>
  <si>
    <t xml:space="preserve">108</t>
  </si>
  <si>
    <t xml:space="preserve">คุณรัตนา        แก้วทอง</t>
  </si>
  <si>
    <t xml:space="preserve">Daeng  Kitchen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109</t>
  </si>
  <si>
    <t xml:space="preserve">คุณวาสนา      อ่าวลึกน้อย</t>
  </si>
  <si>
    <t xml:space="preserve">ไทย ไทย เรสเตอรอง</t>
  </si>
  <si>
    <t xml:space="preserve">110</t>
  </si>
  <si>
    <t xml:space="preserve">คุณประสาน    หมัดโท้ง</t>
  </si>
  <si>
    <t xml:space="preserve">CHAREENA</t>
  </si>
  <si>
    <t xml:space="preserve">111</t>
  </si>
  <si>
    <t xml:space="preserve">คุณประพับ     แซ่โก๋ย</t>
  </si>
  <si>
    <r>
      <rPr>
        <sz val="14"/>
        <rFont val="Noto Sans Devanagari"/>
        <family val="2"/>
      </rPr>
      <t xml:space="preserve">พัทย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ีสอร์ท</t>
    </r>
  </si>
  <si>
    <t xml:space="preserve">112</t>
  </si>
  <si>
    <t xml:space="preserve">คุณสนิท         หาญทะเล</t>
  </si>
  <si>
    <t xml:space="preserve">DA YA Resort</t>
  </si>
  <si>
    <t xml:space="preserve">113</t>
  </si>
  <si>
    <t xml:space="preserve">Zodiac Beach Resort </t>
  </si>
  <si>
    <t xml:space="preserve">114</t>
  </si>
  <si>
    <t xml:space="preserve">คุณผกามาศ  เพ็ญไทย</t>
  </si>
  <si>
    <t xml:space="preserve">SITA</t>
  </si>
  <si>
    <t xml:space="preserve">115</t>
  </si>
  <si>
    <t xml:space="preserve">Mali Beach Resort Pattaya</t>
  </si>
  <si>
    <t xml:space="preserve">116</t>
  </si>
  <si>
    <t xml:space="preserve">คุณสาวิตรี    กิจเจริญวัฒนากูล</t>
  </si>
  <si>
    <t xml:space="preserve">Bella Vistra</t>
  </si>
  <si>
    <t xml:space="preserve">117</t>
  </si>
  <si>
    <t xml:space="preserve">คุณสมชาย    มีสัตยารักษ์</t>
  </si>
  <si>
    <t xml:space="preserve">Z-touch</t>
  </si>
  <si>
    <t xml:space="preserve">118</t>
  </si>
  <si>
    <t xml:space="preserve">คุณฉัตร        จิระโร</t>
  </si>
  <si>
    <t xml:space="preserve">Akira</t>
  </si>
  <si>
    <t xml:space="preserve">119</t>
  </si>
  <si>
    <t xml:space="preserve">คุณองอาจ     หาญทะเล</t>
  </si>
  <si>
    <t xml:space="preserve">Family restaurant</t>
  </si>
  <si>
    <t xml:space="preserve">120</t>
  </si>
  <si>
    <t xml:space="preserve">คุณอุภาพร     บุรุษราษร์</t>
  </si>
  <si>
    <t xml:space="preserve">CHARMING</t>
  </si>
  <si>
    <t xml:space="preserve">121</t>
  </si>
  <si>
    <t xml:space="preserve">คุณนงนุช      อังสุภานิช</t>
  </si>
  <si>
    <t xml:space="preserve">Monkey restaurant</t>
  </si>
  <si>
    <t xml:space="preserve">122</t>
  </si>
  <si>
    <t xml:space="preserve">คุณพรพิมล    คำพลี</t>
  </si>
  <si>
    <t xml:space="preserve">วารินทร์ บีช รีสอร์ท</t>
  </si>
  <si>
    <t xml:space="preserve">123</t>
  </si>
  <si>
    <t xml:space="preserve">Pattaya Restaurant</t>
  </si>
  <si>
    <t xml:space="preserve">124</t>
  </si>
  <si>
    <t xml:space="preserve">Sugoi Teppanyagi</t>
  </si>
  <si>
    <t xml:space="preserve">125</t>
  </si>
  <si>
    <t xml:space="preserve">The steak house</t>
  </si>
  <si>
    <t xml:space="preserve">126</t>
  </si>
  <si>
    <t xml:space="preserve">คุณอภิวัฒ</t>
  </si>
  <si>
    <t xml:space="preserve">CHARM THAI</t>
  </si>
  <si>
    <t xml:space="preserve">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color rgb="FFFF99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เมือ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127</t>
  </si>
  <si>
    <t xml:space="preserve">คุณวันทิพย์   เอี่ยมสมบูรณ์</t>
  </si>
  <si>
    <r>
      <rPr>
        <sz val="12"/>
        <rFont val="TH SarabunPSK"/>
        <family val="2"/>
      </rPr>
      <t xml:space="preserve">Bloom coffee (</t>
    </r>
    <r>
      <rPr>
        <sz val="12"/>
        <rFont val="Noto Sans Devanagari"/>
        <family val="2"/>
      </rPr>
      <t xml:space="preserve">บานฉ่ำ</t>
    </r>
    <r>
      <rPr>
        <sz val="12"/>
        <rFont val="TH SarabunPSK"/>
        <family val="2"/>
      </rPr>
      <t xml:space="preserve">)</t>
    </r>
  </si>
  <si>
    <t xml:space="preserve">128</t>
  </si>
  <si>
    <t xml:space="preserve">คุณซอฟิก</t>
  </si>
  <si>
    <t xml:space="preserve">Hello India</t>
  </si>
  <si>
    <t xml:space="preserve">129</t>
  </si>
  <si>
    <t xml:space="preserve">คุณรุ่งนภา</t>
  </si>
  <si>
    <t xml:space="preserve">King Crab Restaurant</t>
  </si>
  <si>
    <t xml:space="preserve">130</t>
  </si>
  <si>
    <t xml:space="preserve">คุณบัวลอง     ยศบุญเรือง</t>
  </si>
  <si>
    <t xml:space="preserve">Paolo Pizza</t>
  </si>
  <si>
    <t xml:space="preserve">131</t>
  </si>
  <si>
    <t xml:space="preserve">คุณญัณชิตา    แสนอาลัย</t>
  </si>
  <si>
    <t xml:space="preserve">Café Tropical</t>
  </si>
  <si>
    <t xml:space="preserve">132</t>
  </si>
  <si>
    <t xml:space="preserve">คุณขวัญตา</t>
  </si>
  <si>
    <t xml:space="preserve">Pitiusas Resort</t>
  </si>
  <si>
    <t xml:space="preserve">133</t>
  </si>
  <si>
    <t xml:space="preserve">คุณณัทรพร    ทวีโชติ</t>
  </si>
  <si>
    <t xml:space="preserve">บันดาหยา รีสอร์ท</t>
  </si>
  <si>
    <t xml:space="preserve">134</t>
  </si>
  <si>
    <t xml:space="preserve">คุณนันทพงศ์   นาคถาวร</t>
  </si>
  <si>
    <t xml:space="preserve">Fino Restaurant</t>
  </si>
  <si>
    <t xml:space="preserve">135</t>
  </si>
  <si>
    <t xml:space="preserve">คุณภัทราพร    ทวีโชติ</t>
  </si>
  <si>
    <t xml:space="preserve">Harmony</t>
  </si>
  <si>
    <t xml:space="preserve">2</t>
  </si>
  <si>
    <t xml:space="preserve">136</t>
  </si>
  <si>
    <t xml:space="preserve">คุณปัทฐาวดี     จันทสร</t>
  </si>
  <si>
    <t xml:space="preserve">ปานบุรี กาเด้น ฟู๊ด</t>
  </si>
  <si>
    <t xml:space="preserve">137</t>
  </si>
  <si>
    <t xml:space="preserve">คุณสารีป๊ะ       ชาลูเด็น</t>
  </si>
  <si>
    <t xml:space="preserve">ครัวโอชา</t>
  </si>
  <si>
    <t xml:space="preserve">138</t>
  </si>
  <si>
    <t xml:space="preserve">คุณวิรัตน์         จิระโร</t>
  </si>
  <si>
    <t xml:space="preserve">The chic lipe</t>
  </si>
  <si>
    <t xml:space="preserve">139</t>
  </si>
  <si>
    <t xml:space="preserve">คุณยงยุทธ        ทิวาลัก</t>
  </si>
  <si>
    <t xml:space="preserve">บาราคูก้าบาร์</t>
  </si>
  <si>
    <t xml:space="preserve">140</t>
  </si>
  <si>
    <t xml:space="preserve">คุณมะลิ          แก้วทนงค์</t>
  </si>
  <si>
    <t xml:space="preserve">Sea to moon</t>
  </si>
  <si>
    <t xml:space="preserve">141</t>
  </si>
  <si>
    <t xml:space="preserve">คุณชมพูนุช    ด่วนกระโทก</t>
  </si>
  <si>
    <t xml:space="preserve">นีส้มตำ</t>
  </si>
  <si>
    <t xml:space="preserve">142</t>
  </si>
  <si>
    <t xml:space="preserve">คุณศรัณต์   หวันสู</t>
  </si>
  <si>
    <t xml:space="preserve">อัสมี ฮาลาลฟู๊ด</t>
  </si>
  <si>
    <t xml:space="preserve">143</t>
  </si>
  <si>
    <t xml:space="preserve">คุณอัญญารัตน์  พูลชุนทด</t>
  </si>
  <si>
    <t xml:space="preserve">น้อยวังชะโอน</t>
  </si>
  <si>
    <t xml:space="preserve">144</t>
  </si>
  <si>
    <t xml:space="preserve">คุณปราณี   เกตชนก</t>
  </si>
  <si>
    <t xml:space="preserve">Aroy Mexican</t>
  </si>
  <si>
    <t xml:space="preserve">145</t>
  </si>
  <si>
    <t xml:space="preserve">คุณสุชาดา  กะตะสีรา</t>
  </si>
  <si>
    <t xml:space="preserve">Bombay indean food</t>
  </si>
  <si>
    <t xml:space="preserve">146</t>
  </si>
  <si>
    <t xml:space="preserve">คุณราชันท์   ลังสะตา</t>
  </si>
  <si>
    <t xml:space="preserve">Ranee Seafood</t>
  </si>
  <si>
    <t xml:space="preserve">147</t>
  </si>
  <si>
    <t xml:space="preserve">คุณสิตารัตน์  สินวิริยกิจ</t>
  </si>
  <si>
    <t xml:space="preserve">ริชชี่ รีสอร์ท</t>
  </si>
  <si>
    <t xml:space="preserve">148</t>
  </si>
  <si>
    <t xml:space="preserve">คุณนรา        เด็มเบ็น</t>
  </si>
  <si>
    <t xml:space="preserve">รักษ์เล</t>
  </si>
  <si>
    <t xml:space="preserve">149</t>
  </si>
  <si>
    <t xml:space="preserve">คุณสุกฤษฎ์   มอญแก้ว</t>
  </si>
  <si>
    <t xml:space="preserve">ข้าวหอม</t>
  </si>
  <si>
    <t xml:space="preserve">150</t>
  </si>
  <si>
    <t xml:space="preserve">คุณสุธาทิพย์  สมบูรณ์</t>
  </si>
  <si>
    <t xml:space="preserve">OMG</t>
  </si>
  <si>
    <t xml:space="preserve">1</t>
  </si>
  <si>
    <t xml:space="preserve">151</t>
  </si>
  <si>
    <t xml:space="preserve">คุณกมลวรรณ จำปาแถม</t>
  </si>
  <si>
    <r>
      <rPr>
        <sz val="14"/>
        <rFont val="Noto Sans Devanagari"/>
        <family val="2"/>
      </rPr>
      <t xml:space="preserve">นุชโรตี สาขา </t>
    </r>
    <r>
      <rPr>
        <sz val="14"/>
        <rFont val="TH SarabunPSK"/>
        <family val="2"/>
      </rPr>
      <t xml:space="preserve">2</t>
    </r>
  </si>
  <si>
    <t xml:space="preserve">152</t>
  </si>
  <si>
    <t xml:space="preserve">คุณธนันท์   รามเยศอนุกูล</t>
  </si>
  <si>
    <t xml:space="preserve">เจลลาโต้ แกลลอรี่</t>
  </si>
  <si>
    <t xml:space="preserve">153</t>
  </si>
  <si>
    <t xml:space="preserve">นางยีนา     อับดบเกษม</t>
  </si>
  <si>
    <t xml:space="preserve">โรตีมีนา</t>
  </si>
  <si>
    <t xml:space="preserve">154</t>
  </si>
  <si>
    <t xml:space="preserve">คุณวิษกร   ตันติอาภรณ์</t>
  </si>
  <si>
    <t xml:space="preserve">สวัสดีบาร์</t>
  </si>
  <si>
    <t xml:space="preserve">155</t>
  </si>
  <si>
    <t xml:space="preserve">คุณฌัณชิตา  แสนอาลัย</t>
  </si>
  <si>
    <t xml:space="preserve">Elephant</t>
  </si>
  <si>
    <t xml:space="preserve">156</t>
  </si>
  <si>
    <t xml:space="preserve">นางขัติยา    ชูปัญญา</t>
  </si>
  <si>
    <t xml:space="preserve">จ่ายาว</t>
  </si>
  <si>
    <t xml:space="preserve">157</t>
  </si>
  <si>
    <t xml:space="preserve">นายเดชา     ปุนยัง</t>
  </si>
  <si>
    <t xml:space="preserve">บังรุณ</t>
  </si>
  <si>
    <t xml:space="preserve">158</t>
  </si>
  <si>
    <t xml:space="preserve">คุณชำนาญ    มุ่งเกยกลาง</t>
  </si>
  <si>
    <t xml:space="preserve">ต้นกล้วย</t>
  </si>
  <si>
    <t xml:space="preserve">159</t>
  </si>
  <si>
    <t xml:space="preserve">คุณภูมิรินทร์ เลือดชัยฤทธิ์</t>
  </si>
  <si>
    <t xml:space="preserve">โปรเกส</t>
  </si>
  <si>
    <t xml:space="preserve">160</t>
  </si>
  <si>
    <t xml:space="preserve">คุณจิราภรณ์  อ่อนสุวรรณ</t>
  </si>
  <si>
    <t xml:space="preserve">มาดามยูฮู</t>
  </si>
  <si>
    <t xml:space="preserve">161</t>
  </si>
  <si>
    <t xml:space="preserve">คุณวรรพร     ม่วงดี</t>
  </si>
  <si>
    <t xml:space="preserve">The box</t>
  </si>
  <si>
    <t xml:space="preserve">162</t>
  </si>
  <si>
    <t xml:space="preserve">คุณรัชนี  เด่นกาญจนศักดิ์</t>
  </si>
  <si>
    <t xml:space="preserve">เตอร์บิลัง</t>
  </si>
  <si>
    <t xml:space="preserve">163</t>
  </si>
  <si>
    <t xml:space="preserve">คุณเชษฐ  ชูช่วย</t>
  </si>
  <si>
    <t xml:space="preserve">ภูบาร์ รีสอร์ท</t>
  </si>
  <si>
    <t xml:space="preserve">164</t>
  </si>
  <si>
    <t xml:space="preserve">คุณนุสรา   ทรงชัยเจริญกุล</t>
  </si>
  <si>
    <t xml:space="preserve">Phi Phi Bakery</t>
  </si>
  <si>
    <t xml:space="preserve">165</t>
  </si>
  <si>
    <t xml:space="preserve">คุณวาณี   โคนเม็ง</t>
  </si>
  <si>
    <t xml:space="preserve">สิบพี่น้อง</t>
  </si>
  <si>
    <t xml:space="preserve">166</t>
  </si>
  <si>
    <t xml:space="preserve">คุณสมหญิง  หมาดดาเร๊ะ</t>
  </si>
  <si>
    <t xml:space="preserve">SRI LIPE</t>
  </si>
  <si>
    <t xml:space="preserve">167</t>
  </si>
  <si>
    <t xml:space="preserve">คุณนงนุช   ศรีเพชร</t>
  </si>
  <si>
    <r>
      <rPr>
        <sz val="10"/>
        <rFont val="TH SarabunPSK"/>
        <family val="2"/>
      </rPr>
      <t xml:space="preserve">Pa Pa mom  (</t>
    </r>
    <r>
      <rPr>
        <sz val="10"/>
        <rFont val="Noto Sans Devanagari"/>
        <family val="2"/>
      </rPr>
      <t xml:space="preserve">ส้มตำเข็มทอง</t>
    </r>
    <r>
      <rPr>
        <sz val="10"/>
        <rFont val="TH SarabunPSK"/>
        <family val="2"/>
      </rPr>
      <t xml:space="preserve">)</t>
    </r>
  </si>
  <si>
    <t xml:space="preserve">168</t>
  </si>
  <si>
    <t xml:space="preserve">Pa Pa mon and music</t>
  </si>
  <si>
    <t xml:space="preserve">169</t>
  </si>
  <si>
    <t xml:space="preserve">Make in Italy</t>
  </si>
  <si>
    <t xml:space="preserve">170</t>
  </si>
  <si>
    <t xml:space="preserve">คุณจิรนันทร์  ปานรอด</t>
  </si>
  <si>
    <t xml:space="preserve">Mo Jo</t>
  </si>
  <si>
    <t xml:space="preserve">171</t>
  </si>
  <si>
    <t xml:space="preserve">นายจรัล      ชูชื่น</t>
  </si>
  <si>
    <t xml:space="preserve">เจ๊ะบิลัง</t>
  </si>
  <si>
    <t xml:space="preserve">172</t>
  </si>
  <si>
    <t xml:space="preserve">นางเรียม     การาสี</t>
  </si>
  <si>
    <t xml:space="preserve">173</t>
  </si>
  <si>
    <t xml:space="preserve">นางโซเฟีย   นิสาและ</t>
  </si>
  <si>
    <t xml:space="preserve">โซเฟีย</t>
  </si>
  <si>
    <t xml:space="preserve">บ้านควน</t>
  </si>
  <si>
    <t xml:space="preserve">174</t>
  </si>
  <si>
    <t xml:space="preserve">นายต่วนหมาด ปันดานามนตรี</t>
  </si>
  <si>
    <t xml:space="preserve">อาหารบังต่วน</t>
  </si>
  <si>
    <t xml:space="preserve">175</t>
  </si>
  <si>
    <t xml:space="preserve">นางชะอ้อน   สะอาดแก้ว</t>
  </si>
  <si>
    <t xml:space="preserve">ต้นเฟิร์น</t>
  </si>
  <si>
    <r>
      <rPr>
        <sz val="14"/>
        <rFont val="Noto Sans Devanagari"/>
        <family val="2"/>
      </rPr>
      <t xml:space="preserve">ฉลุ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ะงู</t>
    </r>
  </si>
  <si>
    <t xml:space="preserve">ควนโพธิ์</t>
  </si>
  <si>
    <t xml:space="preserve">089-9748819</t>
  </si>
  <si>
    <t xml:space="preserve">176</t>
  </si>
  <si>
    <t xml:space="preserve">นายภิรมย์    อุดมการณ์</t>
  </si>
  <si>
    <t xml:space="preserve">ชาวทุ่ง</t>
  </si>
  <si>
    <t xml:space="preserve">089-9781116</t>
  </si>
  <si>
    <t xml:space="preserve">177</t>
  </si>
  <si>
    <t xml:space="preserve">นายสมบูรณ์   พูลศรี</t>
  </si>
  <si>
    <t xml:space="preserve">ป้าเพียร</t>
  </si>
  <si>
    <t xml:space="preserve">178</t>
  </si>
  <si>
    <t xml:space="preserve">นายอนันต์     สันตินุตานนท์</t>
  </si>
  <si>
    <t xml:space="preserve">นกน้ำ</t>
  </si>
  <si>
    <t xml:space="preserve">179</t>
  </si>
  <si>
    <r>
      <rPr>
        <sz val="14"/>
        <rFont val="Noto Sans Devanagari"/>
        <family val="2"/>
      </rPr>
      <t xml:space="preserve">นางตีรอป๊ะ   หลงกอหรา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ฮา</t>
    </r>
    <r>
      <rPr>
        <sz val="14"/>
        <rFont val="TH SarabunPSK"/>
        <family val="2"/>
      </rPr>
      <t xml:space="preserve">)</t>
    </r>
  </si>
  <si>
    <t xml:space="preserve">ฮัสซูน่า</t>
  </si>
  <si>
    <t xml:space="preserve">180</t>
  </si>
  <si>
    <t xml:space="preserve">นางจิตติมา   รัษฎาปริวรรต</t>
  </si>
  <si>
    <t xml:space="preserve">ครัวรัษฎา</t>
  </si>
  <si>
    <t xml:space="preserve">โคกพยอม</t>
  </si>
  <si>
    <t xml:space="preserve">คลองขุด</t>
  </si>
  <si>
    <t xml:space="preserve">นางจุฑามณี  ศรีเมือง</t>
  </si>
  <si>
    <t xml:space="preserve">ครัวศรีเมือง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17</t>
    </r>
  </si>
  <si>
    <r>
      <rPr>
        <sz val="14"/>
        <rFont val="Noto Sans Devanagari"/>
        <family val="2"/>
      </rPr>
      <t xml:space="preserve">ด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จินต์  บุษรานนท์</t>
    </r>
  </si>
  <si>
    <t xml:space="preserve">อีสานริมเขา</t>
  </si>
  <si>
    <t xml:space="preserve">ยนตรการกำธร</t>
  </si>
  <si>
    <t xml:space="preserve">นางวรรณพร   อรรถหิรัญ</t>
  </si>
  <si>
    <t xml:space="preserve">ร้านเจ๊งุ่น</t>
  </si>
  <si>
    <t xml:space="preserve">สี่แยกท่าจีน</t>
  </si>
  <si>
    <t xml:space="preserve">นางสมศรี  ยอดรัก</t>
  </si>
  <si>
    <t xml:space="preserve">ร้านมิตรอารีย์</t>
  </si>
  <si>
    <t xml:space="preserve">หัวสะพานตาลีไกล</t>
  </si>
  <si>
    <t xml:space="preserve">074-723651</t>
  </si>
  <si>
    <t xml:space="preserve">นางรุจิรา  เจ้าเพ็ง</t>
  </si>
  <si>
    <t xml:space="preserve">ร้านจ้าวจวง</t>
  </si>
  <si>
    <t xml:space="preserve">ส้มตำ</t>
  </si>
  <si>
    <t xml:space="preserve">นางสุวรรณี  ฝาสุข</t>
  </si>
  <si>
    <t xml:space="preserve">ร้านครัวพี่อี๊ด</t>
  </si>
  <si>
    <r>
      <rPr>
        <sz val="14"/>
        <rFont val="Noto Sans Devanagari"/>
        <family val="2"/>
      </rPr>
      <t xml:space="preserve">ขายที่ ตช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ณฑา วิลาสินี</t>
    </r>
  </si>
  <si>
    <t xml:space="preserve">แสงสะอาดบ้านเรา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้าสว</t>
    </r>
    <r>
      <rPr>
        <sz val="14"/>
        <rFont val="TH SarabunPSK"/>
        <family val="2"/>
      </rPr>
      <t xml:space="preserve">.</t>
    </r>
  </si>
  <si>
    <t xml:space="preserve">ลูกชิ้นไอศกรีม</t>
  </si>
  <si>
    <t xml:space="preserve">นางสมจิตร ทิพย์นรากุล</t>
  </si>
  <si>
    <t xml:space="preserve">ข้าวแกงป้าใจ</t>
  </si>
  <si>
    <t xml:space="preserve">ข้างแกง</t>
  </si>
  <si>
    <t xml:space="preserve">นายประเสริฐ  กาละปักษ์</t>
  </si>
  <si>
    <t xml:space="preserve">ร้านบ้านสวน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พานไม้ไผ่</t>
    </r>
  </si>
  <si>
    <t xml:space="preserve">นางชลาษา  จันทภาโส</t>
  </si>
  <si>
    <t xml:space="preserve">ครัวชลลดา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ถ</t>
    </r>
    <r>
      <rPr>
        <sz val="14"/>
        <rFont val="TH SarabunPSK"/>
        <family val="2"/>
      </rPr>
      <t xml:space="preserve">.</t>
    </r>
  </si>
  <si>
    <t xml:space="preserve">นายวรัตน์ แสงเจริญ</t>
  </si>
  <si>
    <t xml:space="preserve">ครัวดาหวัน</t>
  </si>
  <si>
    <t xml:space="preserve">นายชาญชัย วงศ์สุภาพัชกุล</t>
  </si>
  <si>
    <t xml:space="preserve">โกไฮ้</t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จีน</t>
    </r>
  </si>
  <si>
    <t xml:space="preserve">นายบาหามาหนอด นิสาและ</t>
  </si>
  <si>
    <r>
      <rPr>
        <sz val="14"/>
        <rFont val="Noto Sans Devanagari"/>
        <family val="2"/>
      </rPr>
      <t xml:space="preserve">ร้านโซเฟีย </t>
    </r>
    <r>
      <rPr>
        <sz val="14"/>
        <rFont val="TH SarabunPSK"/>
        <family val="2"/>
      </rPr>
      <t xml:space="preserve">2</t>
    </r>
  </si>
  <si>
    <t xml:space="preserve"> 306/3</t>
  </si>
  <si>
    <t xml:space="preserve">นายสมชาย   โคตรสมบัติ</t>
  </si>
  <si>
    <t xml:space="preserve">ร้านพลอย</t>
  </si>
  <si>
    <t xml:space="preserve">นางวันเพ็ญ   และทองคำ</t>
  </si>
  <si>
    <r>
      <rPr>
        <sz val="14"/>
        <rFont val="Noto Sans Devanagari"/>
        <family val="2"/>
      </rPr>
      <t xml:space="preserve">ร้านก๊ะสาว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่เลน </t>
    </r>
  </si>
  <si>
    <t xml:space="preserve">นางปรีดา   พรหมดวง</t>
  </si>
  <si>
    <t xml:space="preserve">ร้านพี่ตา</t>
  </si>
  <si>
    <t xml:space="preserve">483/7</t>
  </si>
  <si>
    <r>
      <rPr>
        <sz val="14"/>
        <rFont val="Noto Sans Devanagari"/>
        <family val="2"/>
      </rPr>
      <t xml:space="preserve">หน้า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ขุด</t>
    </r>
  </si>
  <si>
    <t xml:space="preserve">นายอุเส็น หมาดเต๊ะ</t>
  </si>
  <si>
    <t xml:space="preserve">ร้านส้มตำบังอุเส็น</t>
  </si>
  <si>
    <t xml:space="preserve">ฉลุง</t>
  </si>
  <si>
    <t xml:space="preserve">นางสมพิศ  กระจาย</t>
  </si>
  <si>
    <t xml:space="preserve">ร้านเจ๊พิศ</t>
  </si>
  <si>
    <t xml:space="preserve">บวกไม่ได้</t>
  </si>
  <si>
    <t xml:space="preserve">นางน้อย กั่วพานิช</t>
  </si>
  <si>
    <t xml:space="preserve">ร้านนางน้อย</t>
  </si>
  <si>
    <t xml:space="preserve">168/2</t>
  </si>
  <si>
    <t xml:space="preserve">นายอารมาน  มะมิง</t>
  </si>
  <si>
    <t xml:space="preserve">ร้านบาซิล</t>
  </si>
  <si>
    <t xml:space="preserve">269/3</t>
  </si>
  <si>
    <t xml:space="preserve">นางสุปรียา  นิยมยาตรา</t>
  </si>
  <si>
    <t xml:space="preserve">ข้าวแกงพี่เขียว</t>
  </si>
  <si>
    <t xml:space="preserve">นางศิริมา มะศักดิ์</t>
  </si>
  <si>
    <t xml:space="preserve">ร้านกะโยน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ิรดาวร์ ศรีโภคาศัย</t>
    </r>
  </si>
  <si>
    <t xml:space="preserve">ข้าวต้มกุ๊ยกะทะเหล็ก</t>
  </si>
  <si>
    <t xml:space="preserve">ข้าวต้ม</t>
  </si>
  <si>
    <t xml:space="preserve">นายทวีศักดิ์ นิลงาม</t>
  </si>
  <si>
    <t xml:space="preserve">ครัวมุสลิมแปดริ้ว</t>
  </si>
  <si>
    <t xml:space="preserve">นางนูรีย๊ะ  ธรรมศร</t>
  </si>
  <si>
    <t xml:space="preserve">ริมธารน้ำใส</t>
  </si>
  <si>
    <t xml:space="preserve">นางยุพิน  ลัสมาน</t>
  </si>
  <si>
    <t xml:space="preserve">ครัวบินตง</t>
  </si>
  <si>
    <t xml:space="preserve">นางวลีรัตน์  ลูกหวาย</t>
  </si>
  <si>
    <t xml:space="preserve">ร้านครัวฌาญัช</t>
  </si>
  <si>
    <t xml:space="preserve">นายเอิบ  ทองคำ</t>
  </si>
  <si>
    <t xml:space="preserve">ร้านส้มตำครูเอิบ</t>
  </si>
  <si>
    <t xml:space="preserve">นางดุษฎี  แหละหวัง</t>
  </si>
  <si>
    <t xml:space="preserve">ครัวศิรดา</t>
  </si>
  <si>
    <t xml:space="preserve">นายสุริยา  เนื้ออ่อน</t>
  </si>
  <si>
    <t xml:space="preserve">ครัวซิลนาดิล</t>
  </si>
  <si>
    <t xml:space="preserve">นางละมูล  พรรณราย</t>
  </si>
  <si>
    <t xml:space="preserve">มุสลิมอีสาน</t>
  </si>
  <si>
    <t xml:space="preserve">วิเศษมยุรา</t>
  </si>
  <si>
    <t xml:space="preserve">ควนขัน</t>
  </si>
  <si>
    <t xml:space="preserve">นายสมศักดิ์  สัมพันธรัตน์</t>
  </si>
  <si>
    <t xml:space="preserve">ร้านริมน้ำ</t>
  </si>
  <si>
    <t xml:space="preserve">167/4</t>
  </si>
  <si>
    <t xml:space="preserve"> -</t>
  </si>
  <si>
    <t xml:space="preserve">นายอดิศักดิ์  วิริยะพัชรานน</t>
  </si>
  <si>
    <t xml:space="preserve">อ่าวใหม่ซีฟู้ต</t>
  </si>
  <si>
    <t xml:space="preserve">38/1</t>
  </si>
  <si>
    <t xml:space="preserve">ตันหยงโป</t>
  </si>
  <si>
    <t xml:space="preserve">นายอัสมาน  เต๊ะปูยู</t>
  </si>
  <si>
    <t xml:space="preserve">ตันหยงซีฟู้ต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สาวอรนุช     หวังกุหลำ</t>
  </si>
  <si>
    <t xml:space="preserve">ครัวโตนดิน</t>
  </si>
  <si>
    <t xml:space="preserve">สมันตรัฐวิถี</t>
  </si>
  <si>
    <t xml:space="preserve">วังประจัน</t>
  </si>
  <si>
    <t xml:space="preserve">อาหารตามสั่ง</t>
  </si>
  <si>
    <r>
      <rPr>
        <sz val="14"/>
        <rFont val="Noto Sans Devanagari"/>
        <family val="2"/>
      </rPr>
      <t xml:space="preserve">นางสีตีฟาตีฮ๊ะ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าณี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มงคลการุณย์</t>
    </r>
  </si>
  <si>
    <r>
      <rPr>
        <sz val="14"/>
        <rFont val="Noto Sans Devanagari"/>
        <family val="2"/>
      </rPr>
      <t xml:space="preserve">ร้านก๊ะฮ๊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กเขต</t>
    </r>
    <r>
      <rPr>
        <sz val="14"/>
        <rFont val="TH SarabunPSK"/>
        <family val="2"/>
      </rPr>
      <t xml:space="preserve">)</t>
    </r>
  </si>
  <si>
    <t xml:space="preserve">086-9329540</t>
  </si>
  <si>
    <t xml:space="preserve">อุทยานแห่งชาติทะเลบัน</t>
  </si>
  <si>
    <t xml:space="preserve">ครัวเลบัน</t>
  </si>
  <si>
    <t xml:space="preserve">087-2882899</t>
  </si>
  <si>
    <t xml:space="preserve">นางสาวหนูแดง   หงษ์สา</t>
  </si>
  <si>
    <t xml:space="preserve">วังเงิน</t>
  </si>
  <si>
    <t xml:space="preserve">095-0425198</t>
  </si>
  <si>
    <t xml:space="preserve">นางลัดดา  สามารถ</t>
  </si>
  <si>
    <t xml:space="preserve">กะด๊ะโภชนา</t>
  </si>
  <si>
    <t xml:space="preserve">นางแบอ๊ะ   ยาระ</t>
  </si>
  <si>
    <t xml:space="preserve">ผัดไทยควนโดน</t>
  </si>
  <si>
    <t xml:space="preserve">นางหวันสุไบดะ  มาลินี</t>
  </si>
  <si>
    <t xml:space="preserve">เย็นตาโฟควนโดน</t>
  </si>
  <si>
    <t xml:space="preserve">นางจารุภาณ์  บาราสัน</t>
  </si>
  <si>
    <t xml:space="preserve">ย่านซื่อกาเด้นท์</t>
  </si>
  <si>
    <t xml:space="preserve">ย่านซื่อ</t>
  </si>
  <si>
    <t xml:space="preserve">081-0947885</t>
  </si>
  <si>
    <t xml:space="preserve">นางอะรีนา</t>
  </si>
  <si>
    <t xml:space="preserve">ดี อันดามัน</t>
  </si>
  <si>
    <t xml:space="preserve">187/4-5</t>
  </si>
  <si>
    <t xml:space="preserve">074-839741</t>
  </si>
  <si>
    <t xml:space="preserve">นางปาสินี   หวังกุหลำ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VP</t>
    </r>
  </si>
  <si>
    <t xml:space="preserve">ยนตรการ</t>
  </si>
  <si>
    <t xml:space="preserve">061 1746467</t>
  </si>
  <si>
    <t xml:space="preserve">นางหัสนา   หาโส๊ะ</t>
  </si>
  <si>
    <t xml:space="preserve">สเต็กบ้านนา</t>
  </si>
  <si>
    <t xml:space="preserve">089 2941263</t>
  </si>
  <si>
    <t xml:space="preserve">ฟิรดาวห์   หลีเส็น</t>
  </si>
  <si>
    <t xml:space="preserve">ร้านบ้านหยัง</t>
  </si>
  <si>
    <t xml:space="preserve">086 320300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อีฉ๊ะ     บิสสมัน</t>
    </r>
  </si>
  <si>
    <t xml:space="preserve">ควนสตอ</t>
  </si>
  <si>
    <t xml:space="preserve">096-729432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าตีเม๊าะ   สังขาว</t>
    </r>
  </si>
  <si>
    <t xml:space="preserve">อัฟฟาร์นฟู้ด</t>
  </si>
  <si>
    <t xml:space="preserve">086-9627066</t>
  </si>
  <si>
    <t xml:space="preserve">นางอาซีซ๊ะ     ดาลาหมัน</t>
  </si>
  <si>
    <t xml:space="preserve">น้ำชา</t>
  </si>
  <si>
    <t xml:space="preserve">063-0896088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าวรส    นาหาบผล</t>
    </r>
  </si>
  <si>
    <t xml:space="preserve">ฝาเดล</t>
  </si>
  <si>
    <t xml:space="preserve">095-7047234</t>
  </si>
  <si>
    <t xml:space="preserve">นางสิตีฮาวา  บินลาเต๊ะ</t>
  </si>
  <si>
    <t xml:space="preserve">มุสลิม</t>
  </si>
  <si>
    <t xml:space="preserve">นางมัยสาเราะ  วุฒิประดิษฐ์</t>
  </si>
  <si>
    <t xml:space="preserve">เดอะฟรอนเทียร์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ควนโดน</t>
    </r>
    <r>
      <rPr>
        <b val="true"/>
        <sz val="16"/>
        <rFont val="TH SarabunPSK"/>
        <family val="2"/>
      </rPr>
      <t xml:space="preserve">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color rgb="FF333333"/>
        <rFont val="TH SarabunPSK"/>
        <family val="2"/>
      </rPr>
      <t xml:space="preserve">.(</t>
    </r>
    <r>
      <rPr>
        <b val="true"/>
        <sz val="16"/>
        <color rgb="FF333333"/>
        <rFont val="Noto Sans Devanagari"/>
        <family val="2"/>
      </rPr>
      <t xml:space="preserve">สีเทา</t>
    </r>
    <r>
      <rPr>
        <b val="true"/>
        <sz val="16"/>
        <color rgb="FF333333"/>
        <rFont val="TH SarabunPSK"/>
        <family val="2"/>
      </rPr>
      <t xml:space="preserve">)</t>
    </r>
    <r>
      <rPr>
        <b val="true"/>
        <sz val="16"/>
        <color rgb="FF333333"/>
        <rFont val="Noto Sans Devanagari"/>
        <family val="2"/>
      </rPr>
      <t xml:space="preserve">สสอ</t>
    </r>
    <r>
      <rPr>
        <b val="true"/>
        <sz val="16"/>
        <color rgb="FF333333"/>
        <rFont val="TH SarabunPSK"/>
        <family val="2"/>
      </rPr>
      <t xml:space="preserve">....</t>
    </r>
    <r>
      <rPr>
        <b val="true"/>
        <sz val="16"/>
        <rFont val="TH SarabunPSK"/>
        <family val="2"/>
      </rPr>
      <t xml:space="preserve">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PSK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ประจวบ  ทองชู</t>
  </si>
  <si>
    <t xml:space="preserve">ครัวลุงจวบ</t>
  </si>
  <si>
    <t xml:space="preserve">083-3987037</t>
  </si>
  <si>
    <t xml:space="preserve">นางสาหรอ   บุญรัตน์</t>
  </si>
  <si>
    <t xml:space="preserve">ครัวชัยสิทธิ์</t>
  </si>
  <si>
    <t xml:space="preserve">ทุ่งนุ้ย</t>
  </si>
  <si>
    <t xml:space="preserve"> นางขนิษฐา    ยืนยาว</t>
  </si>
  <si>
    <t xml:space="preserve"> เตาถ่าน อีสานใต้</t>
  </si>
  <si>
    <t xml:space="preserve"> ทุ่งนุ้ย</t>
  </si>
  <si>
    <t xml:space="preserve"> อาหารตามสั่ง</t>
  </si>
  <si>
    <t xml:space="preserve"> นางนราธิป    มณีหยัน</t>
  </si>
  <si>
    <t xml:space="preserve"> Conner cafe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นีเราะห์   ไมมะหาด</t>
    </r>
  </si>
  <si>
    <t xml:space="preserve"> บังโสบ</t>
  </si>
  <si>
    <t xml:space="preserve"> ข้าวหน้าเป็ด</t>
  </si>
  <si>
    <t xml:space="preserve"> นางชนาภัทร   มรรคาเขต</t>
  </si>
  <si>
    <t xml:space="preserve"> กะเจ๊ะอยุทธยา</t>
  </si>
  <si>
    <t xml:space="preserve"> นายทนงศักดิ์    เส็นเส็ม</t>
  </si>
  <si>
    <t xml:space="preserve"> ครัวฮาลาล </t>
  </si>
  <si>
    <t xml:space="preserve"> ข้าวมันไก่</t>
  </si>
  <si>
    <t xml:space="preserve"> นางล้วน   เบ็ญโกบ</t>
  </si>
  <si>
    <t xml:space="preserve"> ครัวเบ็ญโกบ</t>
  </si>
  <si>
    <r>
      <rPr>
        <sz val="16"/>
        <color rgb="FF000000"/>
        <rFont val="Noto Sans Devanagari"/>
        <family val="2"/>
      </rPr>
      <t xml:space="preserve">๑๖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๔</t>
    </r>
  </si>
  <si>
    <t xml:space="preserve"> ควนกาหลง</t>
  </si>
  <si>
    <t xml:space="preserve"> นางสุดา   พบพาล</t>
  </si>
  <si>
    <t xml:space="preserve"> ร้านน้องสาว</t>
  </si>
  <si>
    <t xml:space="preserve"> นายขจรศักดิ์   สุขศรี</t>
  </si>
  <si>
    <t xml:space="preserve"> คุณมิตรติ๋มซำ</t>
  </si>
  <si>
    <t xml:space="preserve"> นางนิตยา   ดุลยาภรณ์</t>
  </si>
  <si>
    <t xml:space="preserve"> กะน๊ะข้าวมันไก่</t>
  </si>
  <si>
    <t xml:space="preserve">ทะเบียนร้านอาหาร 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color rgb="FFFF6600"/>
        <rFont val="TH SarabunIT๙"/>
        <family val="2"/>
      </rPr>
      <t xml:space="preserve">.</t>
    </r>
    <r>
      <rPr>
        <b val="true"/>
        <sz val="16"/>
        <rFont val="TH SarabunIT๙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IT๙"/>
        <family val="2"/>
      </rPr>
      <t xml:space="preserve">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rFont val="Noto Sans Devanagari"/>
        <family val="2"/>
      </rPr>
      <t xml:space="preserve">ขนาดพื้นที่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ป้าย </t>
    </r>
    <r>
      <rPr>
        <b val="true"/>
        <sz val="14"/>
        <rFont val="TH SarabunIT๙"/>
        <family val="2"/>
      </rPr>
      <t xml:space="preserve">CFGT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color rgb="FFFF6600"/>
        <rFont val="TH SarabunIT๙"/>
        <family val="2"/>
      </rPr>
      <t xml:space="preserve">.</t>
    </r>
    <r>
      <rPr>
        <b val="true"/>
        <sz val="16"/>
        <rFont val="TH SarabunIT๙"/>
        <family val="2"/>
      </rPr>
      <t xml:space="preserve">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</t>
    </r>
    <r>
      <rPr>
        <b val="true"/>
        <sz val="16"/>
        <rFont val="Noto Sans Devanagari"/>
        <family val="2"/>
      </rPr>
      <t xml:space="preserve">ควนกาหลง</t>
    </r>
    <r>
      <rPr>
        <b val="true"/>
        <sz val="16"/>
        <rFont val="TH SarabunIT๙"/>
        <family val="2"/>
      </rPr>
      <t xml:space="preserve">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ท่าแพ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อุดม    หมาดเต๊ะ</t>
  </si>
  <si>
    <t xml:space="preserve">ร้านฟาฮานเย็นตาโฟ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าหารตามสั่ง</t>
    </r>
  </si>
  <si>
    <t xml:space="preserve">081-5421421</t>
  </si>
  <si>
    <t xml:space="preserve">นางบุหงา     นุ้ยเด็น</t>
  </si>
  <si>
    <t xml:space="preserve">ครัวนิสรีน</t>
  </si>
  <si>
    <t xml:space="preserve">-</t>
  </si>
  <si>
    <t xml:space="preserve">089-7395963</t>
  </si>
  <si>
    <t xml:space="preserve">นางฉาริฝ๊ะ   เหอลี</t>
  </si>
  <si>
    <t xml:space="preserve">ฟาดีล่า ฮัท</t>
  </si>
  <si>
    <t xml:space="preserve">089-5988113</t>
  </si>
  <si>
    <t xml:space="preserve">นายสันติ     สันเหล็ม</t>
  </si>
  <si>
    <t xml:space="preserve">สโตย คาเฟ่</t>
  </si>
  <si>
    <t xml:space="preserve">074-830214</t>
  </si>
  <si>
    <t xml:space="preserve">นางสาวซาเราะฮ์  สันเหล็ม</t>
  </si>
  <si>
    <t xml:space="preserve">นางสาวรีน่า   หมีนกาด่า</t>
  </si>
  <si>
    <t xml:space="preserve">ครัวรีน่า</t>
  </si>
  <si>
    <t xml:space="preserve">080-7143073</t>
  </si>
  <si>
    <t xml:space="preserve">นางสุนิสา    เผือกผ่อน</t>
  </si>
  <si>
    <t xml:space="preserve">ร้านริมนา</t>
  </si>
  <si>
    <t xml:space="preserve">ท่าเรือ</t>
  </si>
  <si>
    <t xml:space="preserve">นางอังคณา  วุ่นนุรัตน์</t>
  </si>
  <si>
    <t xml:space="preserve">ร้านเพื่อนทัวร์</t>
  </si>
  <si>
    <t xml:space="preserve">นายมูนีร     ยาพระจันร์</t>
  </si>
  <si>
    <t xml:space="preserve">ร้านวังคุย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สสอ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สีเทา</t>
    </r>
    <r>
      <rPr>
        <b val="true"/>
        <sz val="16"/>
        <rFont val="TH SarabunPSK"/>
        <family val="2"/>
      </rPr>
      <t xml:space="preserve">)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ท่าแพ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บุญเลี้ยง จารุโสพิสกุล</t>
  </si>
  <si>
    <t xml:space="preserve">เจ๊ติ๋ม</t>
  </si>
  <si>
    <t xml:space="preserve">สี่แยกไฟแดง</t>
  </si>
  <si>
    <t xml:space="preserve">กำแพง</t>
  </si>
  <si>
    <t xml:space="preserve">เย็นตาโฟ</t>
  </si>
  <si>
    <t xml:space="preserve">08-9464-8829</t>
  </si>
  <si>
    <t xml:space="preserve">นางวราดา อังศุภานิช</t>
  </si>
  <si>
    <t xml:space="preserve">ลิ้มเจริญ</t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ฉลุง</t>
    </r>
  </si>
  <si>
    <t xml:space="preserve">06-4678-0763</t>
  </si>
  <si>
    <t xml:space="preserve">นายสละยุทธ  เสือเอียม</t>
  </si>
  <si>
    <r>
      <rPr>
        <sz val="14"/>
        <rFont val="Noto Sans Devanagari"/>
        <family val="2"/>
      </rPr>
      <t xml:space="preserve">ข้าวหอม</t>
    </r>
    <r>
      <rPr>
        <sz val="14"/>
        <rFont val="TH SarabunPSK"/>
        <family val="2"/>
      </rPr>
      <t xml:space="preserve">*</t>
    </r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ากบารา</t>
    </r>
  </si>
  <si>
    <t xml:space="preserve">08-7889-9853</t>
  </si>
  <si>
    <t xml:space="preserve">นางอำพรรณ  หีมปอง</t>
  </si>
  <si>
    <r>
      <rPr>
        <sz val="14"/>
        <rFont val="Noto Sans Devanagari"/>
        <family val="2"/>
      </rPr>
      <t xml:space="preserve">ละงู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ุ่งหว้า</t>
    </r>
  </si>
  <si>
    <t xml:space="preserve">อาหารจานเดียว</t>
  </si>
  <si>
    <t xml:space="preserve">09-9434-5707</t>
  </si>
  <si>
    <t xml:space="preserve">นายสมพร แซ่คู้</t>
  </si>
  <si>
    <t xml:space="preserve">โกคิกโภชนา</t>
  </si>
  <si>
    <r>
      <rPr>
        <sz val="14"/>
        <rFont val="Noto Sans Devanagari"/>
        <family val="2"/>
      </rPr>
      <t xml:space="preserve">ข้าวต้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าหารตามสั่ง</t>
    </r>
  </si>
  <si>
    <t xml:space="preserve">08-7476-5913</t>
  </si>
  <si>
    <t xml:space="preserve">นายสุวรรณ  เล่งเจ๊ะ</t>
  </si>
  <si>
    <t xml:space="preserve">สุวรรณโอช</t>
  </si>
  <si>
    <t xml:space="preserve">ในตลาดสด</t>
  </si>
  <si>
    <r>
      <rPr>
        <sz val="14"/>
        <rFont val="Noto Sans Devanagari"/>
        <family val="2"/>
      </rPr>
      <t xml:space="preserve">ข้าวแก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งถุง</t>
    </r>
  </si>
  <si>
    <t xml:space="preserve">0-7473-4086</t>
  </si>
  <si>
    <t xml:space="preserve">นางมยุรีย์  บูรณาพิทักษ์</t>
  </si>
  <si>
    <t xml:space="preserve">ลำนำ</t>
  </si>
  <si>
    <t xml:space="preserve">09-3738-205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พิมล  ใจเล็ก</t>
    </r>
  </si>
  <si>
    <t xml:space="preserve">ข้าวต้มลูกปู</t>
  </si>
  <si>
    <t xml:space="preserve">0-7477-5413</t>
  </si>
  <si>
    <t xml:space="preserve">นางวิญญา  เอียดเฉลิม</t>
  </si>
  <si>
    <t xml:space="preserve">พี่ญา</t>
  </si>
  <si>
    <r>
      <rPr>
        <sz val="14"/>
        <rFont val="Noto Sans Devanagari"/>
        <family val="2"/>
      </rPr>
      <t xml:space="preserve">ข้าวแกง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กงถุง</t>
    </r>
  </si>
  <si>
    <t xml:space="preserve">08-9978-5503</t>
  </si>
  <si>
    <t xml:space="preserve">นางพัชรี  กาญจนเพชร</t>
  </si>
  <si>
    <t xml:space="preserve">ต้นม่วง</t>
  </si>
  <si>
    <t xml:space="preserve">08-3512-323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าวรรณ  หลีเพิ่มสุข</t>
    </r>
  </si>
  <si>
    <t xml:space="preserve">ก๊ะจิ</t>
  </si>
  <si>
    <t xml:space="preserve">06-2065-4234</t>
  </si>
  <si>
    <t xml:space="preserve">นายกรวุฒิ สุวรรณชาตรี</t>
  </si>
  <si>
    <t xml:space="preserve">พุดแก้ว</t>
  </si>
  <si>
    <r>
      <rPr>
        <sz val="14"/>
        <rFont val="Noto Sans Devanagari"/>
        <family val="2"/>
      </rPr>
      <t xml:space="preserve">อาหารตามสั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้าวแกง</t>
    </r>
  </si>
  <si>
    <t xml:space="preserve">08-4967-3295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Yum Restaurant</t>
    </r>
  </si>
  <si>
    <r>
      <rPr>
        <sz val="14"/>
        <rFont val="TH SarabunPSK"/>
        <family val="2"/>
      </rPr>
      <t xml:space="preserve">KFC </t>
    </r>
    <r>
      <rPr>
        <sz val="14"/>
        <rFont val="Noto Sans Devanagari"/>
        <family val="2"/>
      </rPr>
      <t xml:space="preserve">สาขาละงู</t>
    </r>
  </si>
  <si>
    <r>
      <rPr>
        <sz val="14"/>
        <rFont val="Noto Sans Devanagari"/>
        <family val="2"/>
      </rPr>
      <t xml:space="preserve">ไก่ </t>
    </r>
    <r>
      <rPr>
        <sz val="14"/>
        <rFont val="TH SarabunPSK"/>
        <family val="2"/>
      </rPr>
      <t xml:space="preserve">KFC</t>
    </r>
  </si>
  <si>
    <t xml:space="preserve">08-5479-7074</t>
  </si>
  <si>
    <t xml:space="preserve">นางโสภา  คำทอง</t>
  </si>
  <si>
    <t xml:space="preserve">โสภาข้าวขาหมู</t>
  </si>
  <si>
    <t xml:space="preserve">08-6286-0507</t>
  </si>
  <si>
    <t xml:space="preserve">นางสิริกาญจน์  แซ่เตียว</t>
  </si>
  <si>
    <t xml:space="preserve">ครัวระเบียงผา</t>
  </si>
  <si>
    <t xml:space="preserve">08-6478-3868</t>
  </si>
  <si>
    <t xml:space="preserve">นายอดุลรอนี  นำตาวี</t>
  </si>
  <si>
    <t xml:space="preserve">จิรพันธ์</t>
  </si>
  <si>
    <r>
      <rPr>
        <sz val="14"/>
        <rFont val="Noto Sans Devanagari"/>
        <family val="2"/>
      </rPr>
      <t xml:space="preserve">อาหารจานเดียว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ัดไทย</t>
    </r>
  </si>
  <si>
    <t xml:space="preserve">08-1095-2492</t>
  </si>
  <si>
    <t xml:space="preserve">นายจตุพร  ดีเสาวภาคย์</t>
  </si>
  <si>
    <r>
      <rPr>
        <sz val="14"/>
        <rFont val="Noto Sans Devanagari"/>
        <family val="2"/>
      </rPr>
      <t xml:space="preserve">ชิลล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ิลล์</t>
    </r>
    <r>
      <rPr>
        <sz val="14"/>
        <rFont val="TH SarabunPSK"/>
        <family val="2"/>
      </rPr>
      <t xml:space="preserve">*</t>
    </r>
  </si>
  <si>
    <t xml:space="preserve">08-1540-4333</t>
  </si>
  <si>
    <t xml:space="preserve">นายมิตร  ลุ้งบ้าน</t>
  </si>
  <si>
    <t xml:space="preserve">โกเส้งข้าวหมูแดง</t>
  </si>
  <si>
    <t xml:space="preserve">08-9978-4240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รัชนี สะอีด</t>
  </si>
  <si>
    <t xml:space="preserve">รัยฮาน่า</t>
  </si>
  <si>
    <t xml:space="preserve">08-0542-7064</t>
  </si>
  <si>
    <t xml:space="preserve">นางอริสา เสมอภพ</t>
  </si>
  <si>
    <t xml:space="preserve">ข้าวมันไก่คนคอน</t>
  </si>
  <si>
    <t xml:space="preserve">ข้าวมันไก่</t>
  </si>
  <si>
    <t xml:space="preserve">08-0544-0912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ีย์  นิลสกุล</t>
    </r>
  </si>
  <si>
    <t xml:space="preserve">ข้าวแกงจ๊ะสุ</t>
  </si>
  <si>
    <t xml:space="preserve">1470/8-9</t>
  </si>
  <si>
    <t xml:space="preserve">08-6291-0655</t>
  </si>
  <si>
    <t xml:space="preserve">นางเจนจิรา  ชูสกุล</t>
  </si>
  <si>
    <t xml:space="preserve">ม๊ะน๊ะ</t>
  </si>
  <si>
    <t xml:space="preserve">08-1424-5820</t>
  </si>
  <si>
    <t xml:space="preserve">นางสมใจ  ทองมาก</t>
  </si>
  <si>
    <t xml:space="preserve">ม่อนเบเกอร์รี่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้าวแกง</t>
    </r>
  </si>
  <si>
    <t xml:space="preserve">09-9303-6630</t>
  </si>
  <si>
    <t xml:space="preserve">นางเจ๊ะสาแลหา  แอหลัง</t>
  </si>
  <si>
    <t xml:space="preserve">บังบ่าว</t>
  </si>
  <si>
    <t xml:space="preserve">09-5097-5764</t>
  </si>
  <si>
    <t xml:space="preserve">นางยาแหลหา ราโอบ</t>
  </si>
  <si>
    <t xml:space="preserve">NF Bergery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นม</t>
    </r>
  </si>
  <si>
    <t xml:space="preserve">08-1766-8688</t>
  </si>
  <si>
    <t xml:space="preserve">นายปรัชญา จุณศักดิ์ศรี</t>
  </si>
  <si>
    <t xml:space="preserve">ณ ละงู</t>
  </si>
  <si>
    <t xml:space="preserve">08-7591-8669</t>
  </si>
  <si>
    <t xml:space="preserve">นางสุภาณี  หาหลัง</t>
  </si>
  <si>
    <t xml:space="preserve">น้ำชาครูบาหรี</t>
  </si>
  <si>
    <t xml:space="preserve">1571/1</t>
  </si>
  <si>
    <r>
      <rPr>
        <sz val="13"/>
        <rFont val="Noto Sans Devanagari"/>
        <family val="2"/>
      </rPr>
      <t xml:space="preserve">เครื่องดื่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อาหารจานเดียว</t>
    </r>
  </si>
  <si>
    <t xml:space="preserve">08-2434-8227</t>
  </si>
  <si>
    <t xml:space="preserve">นางลัดดาวัลย์  หมีนเด็น</t>
  </si>
  <si>
    <t xml:space="preserve">ข้าวแกงบังกาก</t>
  </si>
  <si>
    <t xml:space="preserve">09-9407-779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ินทรา ไสลเพชร</t>
    </r>
  </si>
  <si>
    <t xml:space="preserve">รืสกีข้าวแกง</t>
  </si>
  <si>
    <t xml:space="preserve">08-1094-5950</t>
  </si>
  <si>
    <t xml:space="preserve">นางปรียาพรรณ ศิวลักษณ์</t>
  </si>
  <si>
    <t xml:space="preserve">ฟองชา</t>
  </si>
  <si>
    <r>
      <rPr>
        <sz val="10"/>
        <rFont val="Noto Sans Devanagari"/>
        <family val="2"/>
      </rPr>
      <t xml:space="preserve">เครื่องดื่ม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ขนม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อาหารจานเดียว</t>
    </r>
  </si>
  <si>
    <t xml:space="preserve">09-3574-5397</t>
  </si>
  <si>
    <r>
      <rPr>
        <sz val="14"/>
        <rFont val="Noto Sans Devanagari"/>
        <family val="2"/>
      </rPr>
      <t xml:space="preserve">ว่าที่ 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รดา เวียงคำ</t>
    </r>
  </si>
  <si>
    <t xml:space="preserve">ป้ายแดง</t>
  </si>
  <si>
    <r>
      <rPr>
        <sz val="14"/>
        <rFont val="Noto Sans Devanagari"/>
        <family val="2"/>
      </rPr>
      <t xml:space="preserve">ก๋วยเตี๋ย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รื่องดื่ม</t>
    </r>
  </si>
  <si>
    <t xml:space="preserve">09-5090-2840</t>
  </si>
  <si>
    <t xml:space="preserve">นางน้ำทิพย์ ตรัสศิริ</t>
  </si>
  <si>
    <t xml:space="preserve">iTEA Me FARMSUK</t>
  </si>
  <si>
    <t xml:space="preserve">08-3535-8335</t>
  </si>
  <si>
    <t xml:space="preserve">นางเกศนี กาญจนคีรีธำรง</t>
  </si>
  <si>
    <t xml:space="preserve">Twin café</t>
  </si>
  <si>
    <t xml:space="preserve">08-9870-9196</t>
  </si>
  <si>
    <t xml:space="preserve">นายโชติ หวังยูนุ้ย</t>
  </si>
  <si>
    <t xml:space="preserve">โรงเตี๊ยม</t>
  </si>
  <si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ฉลุง</t>
    </r>
  </si>
  <si>
    <t xml:space="preserve">08-7397-181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รรณา เจ๊ะหลัง</t>
    </r>
  </si>
  <si>
    <t xml:space="preserve">รักจังก๋วยเตี๋ยวเป็ด</t>
  </si>
  <si>
    <t xml:space="preserve">08-3191-3630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นกรดา หมินเด็น</t>
    </r>
  </si>
  <si>
    <t xml:space="preserve">นมอันดา</t>
  </si>
  <si>
    <t xml:space="preserve">09-9484-9486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รอฮานา สานิง</t>
  </si>
  <si>
    <t xml:space="preserve">ครัวบังเจน</t>
  </si>
  <si>
    <t xml:space="preserve">289/1</t>
  </si>
  <si>
    <t xml:space="preserve">08-6366-179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ริยา ณ พัทลุง</t>
    </r>
  </si>
  <si>
    <t xml:space="preserve">Charm @ Langu</t>
  </si>
  <si>
    <t xml:space="preserve">269/1</t>
  </si>
  <si>
    <t xml:space="preserve">08-4749-127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ชนี     บำรุงจิตร</t>
    </r>
  </si>
  <si>
    <t xml:space="preserve">แซ่มแบบเจม</t>
  </si>
  <si>
    <r>
      <rPr>
        <sz val="14"/>
        <rFont val="Noto Sans Devanagari"/>
        <family val="2"/>
      </rPr>
      <t xml:space="preserve">ส้มต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นเดียว</t>
    </r>
  </si>
  <si>
    <t xml:space="preserve">09-4796-5468</t>
  </si>
  <si>
    <t xml:space="preserve">นายสกล     เกตุสุวรรณ</t>
  </si>
  <si>
    <t xml:space="preserve">Fresh Cha</t>
  </si>
  <si>
    <t xml:space="preserve">เครื่องดื่ม ชานมไข่มุก</t>
  </si>
  <si>
    <t xml:space="preserve">09-1820-4567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านวันดี  ราเย็น</t>
    </r>
  </si>
  <si>
    <t xml:space="preserve">N" Dee Steak</t>
  </si>
  <si>
    <r>
      <rPr>
        <sz val="14"/>
        <rFont val="Noto Sans Devanagari"/>
        <family val="2"/>
      </rPr>
      <t xml:space="preserve">สเต็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9-9468-9759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นิลดา     ดรุรักษ์</t>
    </r>
  </si>
  <si>
    <t xml:space="preserve">ยอดตอง</t>
  </si>
  <si>
    <r>
      <rPr>
        <sz val="14"/>
        <rFont val="Noto Sans Devanagari"/>
        <family val="2"/>
      </rPr>
      <t xml:space="preserve">เครื่อง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มสั่ง</t>
    </r>
  </si>
  <si>
    <t xml:space="preserve">09-6641-3382</t>
  </si>
  <si>
    <t xml:space="preserve">นายไรน่าน  เด็นเบ็น</t>
  </si>
  <si>
    <t xml:space="preserve">ร้านบังวร</t>
  </si>
  <si>
    <r>
      <rPr>
        <sz val="14"/>
        <color rgb="FF000000"/>
        <rFont val="Noto Sans Devanagari"/>
        <family val="2"/>
      </rPr>
      <t xml:space="preserve">ละง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กบารา</t>
    </r>
  </si>
  <si>
    <t xml:space="preserve">ปากน้ำ</t>
  </si>
  <si>
    <t xml:space="preserve">081-0924886</t>
  </si>
  <si>
    <t xml:space="preserve">นายเทพพิทักษ์ ชัวชมเกตุ</t>
  </si>
  <si>
    <t xml:space="preserve">เบสเฮ้า</t>
  </si>
  <si>
    <r>
      <rPr>
        <sz val="14"/>
        <color rgb="FF000000"/>
        <rFont val="Noto Sans Devanagari"/>
        <family val="2"/>
      </rPr>
      <t xml:space="preserve">นางนาฮูรี เกศ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กระโจมทราย</t>
  </si>
  <si>
    <t xml:space="preserve">083-1694045</t>
  </si>
  <si>
    <t xml:space="preserve">นายอรุณ  เอ็มดู</t>
  </si>
  <si>
    <t xml:space="preserve">ฟ้าใสซีฟู๊ด</t>
  </si>
  <si>
    <t xml:space="preserve">087-9676019</t>
  </si>
  <si>
    <t xml:space="preserve">นางหนอดมะ ปากบารา</t>
  </si>
  <si>
    <t xml:space="preserve">ร้านมารีน่ารีสอร์ท</t>
  </si>
  <si>
    <t xml:space="preserve">089-4640870</t>
  </si>
  <si>
    <t xml:space="preserve">นายสมชัย  เลียงประสิทธิ์</t>
  </si>
  <si>
    <t xml:space="preserve">บารารีสอร์ท</t>
  </si>
  <si>
    <t xml:space="preserve">นายดีนัน  พัทลุง</t>
  </si>
  <si>
    <t xml:space="preserve">ร้านฉู</t>
  </si>
  <si>
    <t xml:space="preserve">086-6972418</t>
  </si>
  <si>
    <r>
      <rPr>
        <sz val="14"/>
        <color rgb="FF000000"/>
        <rFont val="Noto Sans Devanagari"/>
        <family val="2"/>
      </rPr>
      <t xml:space="preserve">นายภาคภูมิ  เอ็มด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นาวาซีฟู๊ด</t>
  </si>
  <si>
    <t xml:space="preserve">086-9563840</t>
  </si>
  <si>
    <r>
      <rPr>
        <sz val="14"/>
        <color rgb="FF000000"/>
        <rFont val="Noto Sans Devanagari"/>
        <family val="2"/>
      </rPr>
      <t xml:space="preserve">นางสาวฮานีสา  สุมาต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ครัวริมเล</t>
  </si>
  <si>
    <t xml:space="preserve">083-6533668</t>
  </si>
  <si>
    <t xml:space="preserve">นางกาญจนา ลิ่มสกุล</t>
  </si>
  <si>
    <t xml:space="preserve">ร้านชมวิวซีฟู๊ด</t>
  </si>
  <si>
    <t xml:space="preserve">นางลชากร เหมรัตน์</t>
  </si>
  <si>
    <t xml:space="preserve">ร้านทางเลือกเพื่อสุขภาพ</t>
  </si>
  <si>
    <t xml:space="preserve">087-5347139</t>
  </si>
  <si>
    <t xml:space="preserve">นายสุรชัย ทองแหยม</t>
  </si>
  <si>
    <t xml:space="preserve">ร้านบ้านแยมโรล</t>
  </si>
  <si>
    <r>
      <rPr>
        <b val="true"/>
        <sz val="14"/>
        <rFont val="Noto Sans Devanagari"/>
        <family val="2"/>
      </rPr>
      <t xml:space="preserve">หน่วยงาน</t>
    </r>
    <r>
      <rPr>
        <b val="true"/>
        <sz val="14"/>
        <rFont val="TH SarabunPSK"/>
        <family val="2"/>
      </rPr>
      <t xml:space="preserve">..........</t>
    </r>
    <r>
      <rPr>
        <b val="true"/>
        <sz val="14"/>
        <rFont val="Noto Sans Devanagari"/>
        <family val="2"/>
      </rPr>
      <t xml:space="preserve">สีเทา สส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ะงู</t>
    </r>
    <r>
      <rPr>
        <b val="true"/>
        <sz val="14"/>
        <rFont val="TH SarabunPSK"/>
        <family val="2"/>
      </rPr>
      <t xml:space="preserve">................  </t>
    </r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PSK"/>
        <family val="2"/>
      </rPr>
      <t xml:space="preserve">......</t>
    </r>
    <r>
      <rPr>
        <b val="true"/>
        <sz val="14"/>
        <rFont val="Noto Sans Devanagari"/>
        <family val="2"/>
      </rPr>
      <t xml:space="preserve">ละงู</t>
    </r>
    <r>
      <rPr>
        <b val="true"/>
        <sz val="14"/>
        <rFont val="TH SarabunPSK"/>
        <family val="2"/>
      </rPr>
      <t xml:space="preserve">.................... </t>
    </r>
    <r>
      <rPr>
        <b val="true"/>
        <sz val="14"/>
        <rFont val="Noto Sans Devanagari"/>
        <family val="2"/>
      </rPr>
      <t xml:space="preserve">จังหวัดสตูล</t>
    </r>
  </si>
  <si>
    <r>
      <rPr>
        <sz val="14"/>
        <color rgb="FF000000"/>
        <rFont val="Noto Sans Devanagari"/>
        <family val="2"/>
      </rPr>
      <t xml:space="preserve">นางไรหนับ  เพียรสกุ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t xml:space="preserve">ร้านบาราโรตี</t>
  </si>
  <si>
    <t xml:space="preserve">089-7371227</t>
  </si>
  <si>
    <t xml:space="preserve">นายเดชา  ดำกระบี่</t>
  </si>
  <si>
    <t xml:space="preserve">ร้านเทอเรสค๊อฟฟี่แอนด์เรสเทอรองค์</t>
  </si>
  <si>
    <t xml:space="preserve">080-5261795</t>
  </si>
  <si>
    <t xml:space="preserve">นางสะปิหน๊ะ มะลิดง</t>
  </si>
  <si>
    <t xml:space="preserve">ร้านโอชาซีฟู๊ด</t>
  </si>
  <si>
    <t xml:space="preserve">093-7695521</t>
  </si>
  <si>
    <t xml:space="preserve">นางสาวโสภิดา ศิวลักษณ์</t>
  </si>
  <si>
    <r>
      <rPr>
        <sz val="14"/>
        <color rgb="FF000000"/>
        <rFont val="Noto Sans Devanagari"/>
        <family val="2"/>
      </rPr>
      <t xml:space="preserve">ร้านศิวาคาเฟ่</t>
    </r>
    <r>
      <rPr>
        <sz val="14"/>
        <color rgb="FF000000"/>
        <rFont val="TH SarabunPSK"/>
        <family val="2"/>
      </rPr>
      <t xml:space="preserve">&amp;</t>
    </r>
    <r>
      <rPr>
        <sz val="14"/>
        <color rgb="FF000000"/>
        <rFont val="Noto Sans Devanagari"/>
        <family val="2"/>
      </rPr>
      <t xml:space="preserve">คิวซีน</t>
    </r>
  </si>
  <si>
    <t xml:space="preserve">087-1124570</t>
  </si>
  <si>
    <t xml:space="preserve">นายธนดล หวังกุหลำ</t>
  </si>
  <si>
    <t xml:space="preserve">ร้านบาริสต้า</t>
  </si>
  <si>
    <t xml:space="preserve">095-0360347</t>
  </si>
  <si>
    <t xml:space="preserve">นางสาวสุชานาฎ สะอา</t>
  </si>
  <si>
    <t xml:space="preserve">โรงแรมรอยัลฮิลล์</t>
  </si>
  <si>
    <t xml:space="preserve">092-7467999</t>
  </si>
  <si>
    <t xml:space="preserve">นางกรองใจ  หมีนหวัง</t>
  </si>
  <si>
    <t xml:space="preserve">ร้านล้านเส้น</t>
  </si>
  <si>
    <t xml:space="preserve">081-9023440</t>
  </si>
  <si>
    <t xml:space="preserve">นายอภิเชตน์  ลัดเลีย</t>
  </si>
  <si>
    <t xml:space="preserve">ร้านปากน้ำซีแอนด์ฟิชชิ่ง</t>
  </si>
  <si>
    <t xml:space="preserve">089-5973425</t>
  </si>
  <si>
    <t xml:space="preserve">นางมุกดา ง๊ะสมัน</t>
  </si>
  <si>
    <t xml:space="preserve">ลากูน่า รีสอร์ท</t>
  </si>
  <si>
    <t xml:space="preserve">098-0172850</t>
  </si>
  <si>
    <t xml:space="preserve">นางสาวพารินดา ฮายู</t>
  </si>
  <si>
    <t xml:space="preserve">Café DE ROO</t>
  </si>
  <si>
    <t xml:space="preserve">096-6507317</t>
  </si>
  <si>
    <t xml:space="preserve">นายวสันต์     ชื่นเจริญ</t>
  </si>
  <si>
    <t xml:space="preserve">เมอร์เมดคอฟฟี่</t>
  </si>
  <si>
    <t xml:space="preserve">นางสร้อยม๊ะ  หลงสลำ</t>
  </si>
  <si>
    <t xml:space="preserve">มิหลาฟู๊ด</t>
  </si>
  <si>
    <t xml:space="preserve">088-3912940</t>
  </si>
  <si>
    <r>
      <rPr>
        <sz val="14"/>
        <color rgb="FF000000"/>
        <rFont val="Noto Sans Devanagari"/>
        <family val="2"/>
      </rPr>
      <t xml:space="preserve">นายนิทัศน์  สมัยอยู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ปาย่ามัม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ตำแซ่บ</t>
    </r>
    <r>
      <rPr>
        <sz val="14"/>
        <color rgb="FF000000"/>
        <rFont val="TH SarabunPSK"/>
        <family val="2"/>
      </rPr>
      <t xml:space="preserve">)</t>
    </r>
  </si>
  <si>
    <t xml:space="preserve">063-4563516</t>
  </si>
  <si>
    <t xml:space="preserve">นางสาวจันทร์เพ็ญ เอ่งฉ้วน</t>
  </si>
  <si>
    <t xml:space="preserve">คาเฟ่ เดอ ลาแมร์</t>
  </si>
  <si>
    <t xml:space="preserve">087-6954563</t>
  </si>
  <si>
    <t xml:space="preserve">นายกิตตินันท์     เมืองพวน</t>
  </si>
  <si>
    <t xml:space="preserve">สถานีแซ่บ</t>
  </si>
  <si>
    <t xml:space="preserve">094-5766276</t>
  </si>
  <si>
    <t xml:space="preserve">นางสาวย่ามีหล๊ะ  นิยมเดชา</t>
  </si>
  <si>
    <t xml:space="preserve">ชันก้ามปู</t>
  </si>
  <si>
    <t xml:space="preserve">099-1922693</t>
  </si>
  <si>
    <t xml:space="preserve">นางสาวดาลิน     ไมตรีจิต</t>
  </si>
  <si>
    <t xml:space="preserve">เรื่องเล่า</t>
  </si>
  <si>
    <t xml:space="preserve">093-7823232</t>
  </si>
  <si>
    <t xml:space="preserve">นายชาตรี      อาหมัน</t>
  </si>
  <si>
    <t xml:space="preserve">อนันตรารีสอร์ท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ละงู</t>
    </r>
    <r>
      <rPr>
        <b val="true"/>
        <sz val="16"/>
        <rFont val="TH SarabunPSK"/>
        <family val="2"/>
      </rPr>
      <t xml:space="preserve">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สาธิต   จุนณศักดิ์ศรี</t>
  </si>
  <si>
    <t xml:space="preserve">มาบารา</t>
  </si>
  <si>
    <t xml:space="preserve">นางสาวอาภัสรา  เบ็ญจาภรณ์</t>
  </si>
  <si>
    <t xml:space="preserve">ณ บาราซีฟู๊ด</t>
  </si>
  <si>
    <t xml:space="preserve">นางบัวผัด   ศรีตะบุตร</t>
  </si>
  <si>
    <t xml:space="preserve">ริมหาด</t>
  </si>
  <si>
    <t xml:space="preserve">นางสาวสุดารัตน์    เต็บสัน</t>
  </si>
  <si>
    <t xml:space="preserve">ดาค่าเฟ่แอนด์เรสเตอรอง</t>
  </si>
  <si>
    <t xml:space="preserve">นางสาวอรวิภา    หลังปุเต๊ะ</t>
  </si>
  <si>
    <t xml:space="preserve">แลเลแซบเว่อร์</t>
  </si>
  <si>
    <t xml:space="preserve">นางคอรินา       โอมณี</t>
  </si>
  <si>
    <t xml:space="preserve">ก๋วยเตี๋ยวเรือบ้านสวน</t>
  </si>
  <si>
    <t xml:space="preserve">นางสาวสุชานาฎ   สะอา</t>
  </si>
  <si>
    <r>
      <rPr>
        <sz val="12"/>
        <rFont val="Noto Sans Devanagari"/>
        <family val="2"/>
      </rPr>
      <t xml:space="preserve">เงาไม้</t>
    </r>
    <r>
      <rPr>
        <sz val="12"/>
        <rFont val="TH SarabunPSK"/>
        <family val="2"/>
      </rPr>
      <t xml:space="preserve">(Coffee&amp;Resturan)</t>
    </r>
  </si>
  <si>
    <t xml:space="preserve">นายนิรุตติ์     หมูดเอียด</t>
  </si>
  <si>
    <t xml:space="preserve">ครัวบังเรส</t>
  </si>
  <si>
    <r>
      <rPr>
        <sz val="14"/>
        <rFont val="Noto Sans Devanagari"/>
        <family val="2"/>
      </rPr>
      <t xml:space="preserve">หัวคว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ผุด</t>
    </r>
  </si>
  <si>
    <t xml:space="preserve">น้ำผุด</t>
  </si>
  <si>
    <t xml:space="preserve">นายชัยรินทร์  เธียรวิวัฒน์</t>
  </si>
  <si>
    <t xml:space="preserve">ปากน้ำรีสอร์ท</t>
  </si>
  <si>
    <t xml:space="preserve">บ่อเจ็ดลูก</t>
  </si>
  <si>
    <t xml:space="preserve">นายพิภู  ดีเสาวภาคย์</t>
  </si>
  <si>
    <t xml:space="preserve">ทะเลดาว</t>
  </si>
  <si>
    <t xml:space="preserve">นายวิชัย  อึงรัตนากร</t>
  </si>
  <si>
    <t xml:space="preserve">มารีน่าซีฟู๊ด</t>
  </si>
  <si>
    <t xml:space="preserve">เกาะบูโหลน</t>
  </si>
  <si>
    <t xml:space="preserve">นางวันทนา  เบนหมาด</t>
  </si>
  <si>
    <t xml:space="preserve">ชาวเลซีฟู๊ด</t>
  </si>
  <si>
    <t xml:space="preserve">นายสิน  พัฒนศิลป์</t>
  </si>
  <si>
    <t xml:space="preserve">แพนแซนรีสอร์ท</t>
  </si>
  <si>
    <r>
      <rPr>
        <sz val="14"/>
        <rFont val="Noto Sans Devanagari"/>
        <family val="2"/>
      </rPr>
      <t xml:space="preserve">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ราทิพย์  โต๊ะหมีน</t>
    </r>
  </si>
  <si>
    <t xml:space="preserve">พังการ์เบรีสอร์ท</t>
  </si>
  <si>
    <t xml:space="preserve">นายเสรี  องศารา</t>
  </si>
  <si>
    <t xml:space="preserve">บุโลเน่</t>
  </si>
  <si>
    <t xml:space="preserve">นางปรีดา  โสรมณ์</t>
  </si>
  <si>
    <t xml:space="preserve">ปิ่นแอนด์มูดา</t>
  </si>
  <si>
    <t xml:space="preserve">นายวีระพงศ์  โอมณี</t>
  </si>
  <si>
    <t xml:space="preserve">บุโหลนฮิลล์</t>
  </si>
  <si>
    <t xml:space="preserve">นายประกฤษฎิบุญ สุวรรณวัฒน์</t>
  </si>
  <si>
    <t xml:space="preserve">ฮักบูโหลน</t>
  </si>
  <si>
    <t xml:space="preserve">นายยุทธนา  </t>
  </si>
  <si>
    <t xml:space="preserve">บุโหลนวิวพ้อย</t>
  </si>
  <si>
    <t xml:space="preserve">นางกัลยาณี  จิ้วจวบ</t>
  </si>
  <si>
    <t xml:space="preserve">ครัวสันติสุข</t>
  </si>
  <si>
    <t xml:space="preserve">สันติสุข</t>
  </si>
  <si>
    <t xml:space="preserve">นางนงนุช ทศกูล</t>
  </si>
  <si>
    <t xml:space="preserve">ลานข้าว</t>
  </si>
  <si>
    <t xml:space="preserve">หัวทาง</t>
  </si>
  <si>
    <t xml:space="preserve">นายศักรินทร์  สองเมือง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งู</t>
    </r>
  </si>
  <si>
    <t xml:space="preserve">ในเมือง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color rgb="FF33CCCC"/>
        <rFont val="TH SarabunPSK"/>
        <family val="2"/>
      </rPr>
      <t xml:space="preserve">.</t>
    </r>
    <r>
      <rPr>
        <b val="true"/>
        <sz val="16"/>
        <rFont val="TH SarabunPSK"/>
        <family val="2"/>
      </rPr>
      <t xml:space="preserve">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ยธนวรรธ  ธรรมชูโชติ</t>
  </si>
  <si>
    <t xml:space="preserve">สุดที่รัก</t>
  </si>
  <si>
    <t xml:space="preserve">293/1</t>
  </si>
  <si>
    <r>
      <rPr>
        <sz val="14"/>
        <rFont val="Noto Sans Devanagari"/>
        <family val="2"/>
      </rPr>
      <t xml:space="preserve">ตลา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่าเรือ</t>
    </r>
  </si>
  <si>
    <t xml:space="preserve">086-9564228</t>
  </si>
  <si>
    <t xml:space="preserve">นางดวงใจ   จู๋เกี๋ยน</t>
  </si>
  <si>
    <t xml:space="preserve">โสแดง</t>
  </si>
  <si>
    <r>
      <rPr>
        <sz val="14"/>
        <rFont val="Noto Sans Devanagari"/>
        <family val="2"/>
      </rPr>
      <t xml:space="preserve">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กรณ์เก่า</t>
    </r>
  </si>
  <si>
    <t xml:space="preserve">081-2777719</t>
  </si>
  <si>
    <t xml:space="preserve">นางจำรัส   อาชา</t>
  </si>
  <si>
    <t xml:space="preserve">โกจ๋อย</t>
  </si>
  <si>
    <t xml:space="preserve">191/1</t>
  </si>
  <si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ตูล</t>
    </r>
  </si>
  <si>
    <t xml:space="preserve">นางสมใจ  บัวทองจันทร์</t>
  </si>
  <si>
    <t xml:space="preserve">น้องครีม</t>
  </si>
  <si>
    <t xml:space="preserve">2/4</t>
  </si>
  <si>
    <t xml:space="preserve">จานเดียว</t>
  </si>
  <si>
    <t xml:space="preserve">083-6548827</t>
  </si>
  <si>
    <t xml:space="preserve">นางวนิดา   พฤษเศรษฐ์</t>
  </si>
  <si>
    <t xml:space="preserve">น้องกิมลั้ง</t>
  </si>
  <si>
    <t xml:space="preserve">ข้าว</t>
  </si>
  <si>
    <t xml:space="preserve">062-1758530</t>
  </si>
  <si>
    <t xml:space="preserve">นายอรรถพล  จุลฉีด</t>
  </si>
  <si>
    <t xml:space="preserve">ครัวเรือนไม้</t>
  </si>
  <si>
    <t xml:space="preserve">75/1</t>
  </si>
  <si>
    <t xml:space="preserve">นางพรทิพย์  กาจิ</t>
  </si>
  <si>
    <t xml:space="preserve">เจ๊ะนะฮาลาลฟูด</t>
  </si>
  <si>
    <t xml:space="preserve">25/2</t>
  </si>
  <si>
    <t xml:space="preserve">นาทอน </t>
  </si>
  <si>
    <t xml:space="preserve">089-9765099</t>
  </si>
  <si>
    <t xml:space="preserve">นางหล้าโสม  ดาวู๊ด</t>
  </si>
  <si>
    <t xml:space="preserve">ริมเขื่อน</t>
  </si>
  <si>
    <t xml:space="preserve">30/2</t>
  </si>
  <si>
    <t xml:space="preserve">089-7359108</t>
  </si>
  <si>
    <t xml:space="preserve">นางชบา   เจ๊ะสา</t>
  </si>
  <si>
    <t xml:space="preserve">เพลินวิว</t>
  </si>
  <si>
    <t xml:space="preserve">นางวาสนา  นิรนาทรังสรรค์</t>
  </si>
  <si>
    <t xml:space="preserve">โตริ</t>
  </si>
  <si>
    <t xml:space="preserve">25/8</t>
  </si>
  <si>
    <t xml:space="preserve">กาแฟ</t>
  </si>
  <si>
    <t xml:space="preserve">นายพยัติ    ย่าเหล</t>
  </si>
  <si>
    <t xml:space="preserve">แป๋มปรุง</t>
  </si>
  <si>
    <t xml:space="preserve">34/4</t>
  </si>
  <si>
    <t xml:space="preserve">081-2773565</t>
  </si>
  <si>
    <t xml:space="preserve">นางขวัญใจ  หมัดหล๊ะ</t>
  </si>
  <si>
    <t xml:space="preserve">ชาววังฮาล้าลฟู้ด</t>
  </si>
  <si>
    <t xml:space="preserve">26/1</t>
  </si>
  <si>
    <t xml:space="preserve">098-4863508</t>
  </si>
  <si>
    <t xml:space="preserve">นางชูจิต    เต้งหลี</t>
  </si>
  <si>
    <t xml:space="preserve">ครัวสายทิพย์</t>
  </si>
  <si>
    <t xml:space="preserve">23/2</t>
  </si>
  <si>
    <t xml:space="preserve">ป่าแก่บ่อหิน</t>
  </si>
  <si>
    <t xml:space="preserve">089-8693860</t>
  </si>
  <si>
    <t xml:space="preserve">นางสุวาณี   สนธิ์ขาว</t>
  </si>
  <si>
    <t xml:space="preserve">เจ๊นี</t>
  </si>
  <si>
    <t xml:space="preserve">088-182776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ฉวีวรรณ   นาคประเสริฐ</t>
    </r>
  </si>
  <si>
    <t xml:space="preserve">จะบี้</t>
  </si>
  <si>
    <t xml:space="preserve">080-781863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ัชฌา    กิ้มเส้ง</t>
    </r>
  </si>
  <si>
    <t xml:space="preserve">เจ๊ตุ๊ก</t>
  </si>
  <si>
    <t xml:space="preserve">47/16</t>
  </si>
  <si>
    <t xml:space="preserve">088-828569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พัตรา   รักชาติ</t>
    </r>
  </si>
  <si>
    <t xml:space="preserve">เพลายันต์</t>
  </si>
  <si>
    <t xml:space="preserve">ทุ่งบุหลัง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</t>
    </r>
    <r>
      <rPr>
        <b val="true"/>
        <sz val="16"/>
        <color rgb="FFFF6600"/>
        <rFont val="TH SarabunPSK"/>
        <family val="2"/>
      </rPr>
      <t xml:space="preserve">..</t>
    </r>
    <r>
      <rPr>
        <b val="true"/>
        <sz val="16"/>
        <rFont val="TH SarabunPSK"/>
        <family val="2"/>
      </rPr>
      <t xml:space="preserve">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ทุ่งหว้า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</t>
    </r>
    <r>
      <rPr>
        <b val="true"/>
        <sz val="16"/>
        <rFont val="Noto Sans Devanagari"/>
        <family val="2"/>
      </rPr>
      <t xml:space="preserve">สีเทา สส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.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นางพัชรี   โอเครา</t>
  </si>
  <si>
    <t xml:space="preserve">นิคมพัฒนา</t>
  </si>
  <si>
    <r>
      <rPr>
        <sz val="14"/>
        <rFont val="Noto Sans Devanagari"/>
        <family val="2"/>
      </rPr>
      <t xml:space="preserve">ตามสั่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๋วยเตี๋ยว</t>
    </r>
  </si>
  <si>
    <t xml:space="preserve">095-6959811</t>
  </si>
  <si>
    <t xml:space="preserve">เป่าปาก</t>
  </si>
  <si>
    <t xml:space="preserve">ร้านป้าเอียด</t>
  </si>
  <si>
    <t xml:space="preserve">083-6546974</t>
  </si>
  <si>
    <t xml:space="preserve">นางรอเฟี๊ยะ  เจ๊ะอาสาร</t>
  </si>
  <si>
    <t xml:space="preserve">ร้านกะเฟี๊ยะ</t>
  </si>
  <si>
    <t xml:space="preserve">ปาล์มพัฒนา</t>
  </si>
  <si>
    <t xml:space="preserve">098-7692652</t>
  </si>
  <si>
    <t xml:space="preserve">นางปราณ๊  ฐิติการ</t>
  </si>
  <si>
    <t xml:space="preserve">ร้านกะฉ๊ะ</t>
  </si>
  <si>
    <t xml:space="preserve">086-2952369</t>
  </si>
  <si>
    <t xml:space="preserve">นางรูกีย๊ะ  เมืองเล่ง</t>
  </si>
  <si>
    <t xml:space="preserve">ร้านพุงปริ้น</t>
  </si>
  <si>
    <t xml:space="preserve">122/3</t>
  </si>
  <si>
    <t xml:space="preserve">080-7052024</t>
  </si>
  <si>
    <t xml:space="preserve">นางสุไบบ๊ะ  หวันตะหา</t>
  </si>
  <si>
    <t xml:space="preserve">ร้านริมสระ</t>
  </si>
  <si>
    <t xml:space="preserve">096-8900395</t>
  </si>
  <si>
    <t xml:space="preserve">นางรอเกี๊ยะ  โปติละ</t>
  </si>
  <si>
    <t xml:space="preserve">ร้านวาเกี๊ยะ</t>
  </si>
  <si>
    <t xml:space="preserve">084-856469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วิวรรณ  หมัดอาหลี</t>
    </r>
  </si>
  <si>
    <t xml:space="preserve">ร้านนัยหมง</t>
  </si>
  <si>
    <t xml:space="preserve">085-2387653</t>
  </si>
  <si>
    <t xml:space="preserve">นายสมนึก     สุขการณ์</t>
  </si>
  <si>
    <t xml:space="preserve">เจ๊ตา</t>
  </si>
  <si>
    <t xml:space="preserve">นางอนงค์      พลอุดมโชค</t>
  </si>
  <si>
    <t xml:space="preserve">ส้มตำทอด</t>
  </si>
  <si>
    <t xml:space="preserve">081-0971070</t>
  </si>
  <si>
    <t xml:space="preserve">นางวิมล   มณีนวล</t>
  </si>
  <si>
    <t xml:space="preserve">095-5472959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</t>
    </r>
    <r>
      <rPr>
        <b val="true"/>
        <sz val="16"/>
        <rFont val="Noto Sans Devanagari"/>
        <family val="2"/>
      </rPr>
      <t xml:space="preserve">มะนัง</t>
    </r>
    <r>
      <rPr>
        <b val="true"/>
        <sz val="16"/>
        <rFont val="TH SarabunIT๙"/>
        <family val="2"/>
      </rPr>
      <t xml:space="preserve">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สรุปทะเบียนร้านอาหารรวมทั้งจังหวัด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IT๙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r>
      <rPr>
        <b val="true"/>
        <sz val="16"/>
        <rFont val="Noto Sans Devanagari"/>
        <family val="2"/>
      </rPr>
      <t xml:space="preserve">สรุปรวมทะเบียนร้านอาห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ผงลอย รวมทั้งจังหวัด</t>
    </r>
  </si>
  <si>
    <t xml:space="preserve">\</t>
  </si>
  <si>
    <r>
      <rPr>
        <b val="true"/>
        <sz val="16"/>
        <rFont val="Noto Sans Devanagari"/>
        <family val="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PSK"/>
        <family val="2"/>
      </rPr>
      <t xml:space="preserve">...................................... </t>
    </r>
    <r>
      <rPr>
        <b val="true"/>
        <sz val="16"/>
        <rFont val="Noto Sans Devanagari"/>
        <family val="2"/>
      </rPr>
      <t xml:space="preserve">จังหวัดสตูล</t>
    </r>
  </si>
  <si>
    <t xml:space="preserve">ทะเบียนแผงลอย </t>
  </si>
  <si>
    <r>
      <rPr>
        <b val="true"/>
        <sz val="16"/>
        <rFont val="Noto Sans Devanagari"/>
        <family val="2"/>
      </rPr>
      <t xml:space="preserve">ปีงบประมาณ ๒๕๖</t>
    </r>
    <r>
      <rPr>
        <b val="true"/>
        <sz val="16"/>
        <rFont val="TH SarabunPSK"/>
        <family val="2"/>
      </rPr>
      <t xml:space="preserve">3</t>
    </r>
  </si>
  <si>
    <t xml:space="preserve">ชื่อแผงลอย</t>
  </si>
  <si>
    <t xml:space="preserve">เจ้าของแผงล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@"/>
    <numFmt numFmtId="169" formatCode="[$-409]d\-mmm"/>
    <numFmt numFmtId="170" formatCode="[$-409]d\-mmm\-yy"/>
    <numFmt numFmtId="171" formatCode="d/m/yy;@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FF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TH SarabunPSK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sz val="14"/>
      <name val="TH SarabunPSK"/>
      <family val="2"/>
    </font>
    <font>
      <b val="true"/>
      <sz val="16"/>
      <color rgb="FFFF99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14"/>
      <name val="AngsanaUPC"/>
      <family val="1"/>
      <charset val="222"/>
    </font>
    <font>
      <b val="true"/>
      <sz val="16"/>
      <color rgb="FF333333"/>
      <name val="TH SarabunPSK"/>
      <family val="2"/>
    </font>
    <font>
      <b val="true"/>
      <sz val="16"/>
      <color rgb="FF333333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333399"/>
      <name val="TH SarabunPSK"/>
      <family val="2"/>
    </font>
    <font>
      <b val="true"/>
      <sz val="16"/>
      <color rgb="FFFF6600"/>
      <name val="TH SarabunIT๙"/>
      <family val="2"/>
    </font>
    <font>
      <sz val="14"/>
      <color rgb="FF333399"/>
      <name val="TH SarabunIT๙"/>
      <family val="2"/>
    </font>
    <font>
      <sz val="14"/>
      <color rgb="FF333399"/>
      <name val="TH SarabunPSK"/>
      <family val="2"/>
    </font>
    <font>
      <b val="true"/>
      <sz val="14"/>
      <color rgb="FF333333"/>
      <name val="TH SarabunPSK"/>
      <family val="2"/>
    </font>
    <font>
      <sz val="14"/>
      <color rgb="FF333333"/>
      <name val="TH SarabunPSK"/>
      <family val="2"/>
    </font>
    <font>
      <b val="true"/>
      <sz val="16"/>
      <color rgb="FFFF6600"/>
      <name val="TH SarabunPSK"/>
      <family val="2"/>
    </font>
    <font>
      <sz val="14"/>
      <color rgb="FF33CCCC"/>
      <name val="TH SarabunPSK"/>
      <family val="2"/>
    </font>
    <font>
      <b val="true"/>
      <sz val="14"/>
      <name val="AngsanaUPC"/>
      <family val="1"/>
    </font>
    <font>
      <sz val="14"/>
      <color rgb="FF0000FF"/>
      <name val="TH SarabunPSK"/>
      <family val="2"/>
    </font>
    <font>
      <u val="single"/>
      <sz val="10.5"/>
      <color rgb="FF0000FF"/>
      <name val="Cordia New"/>
      <family val="2"/>
    </font>
    <font>
      <sz val="10"/>
      <color rgb="FF000000"/>
      <name val="Noto Sans Devanagari"/>
      <family val="2"/>
    </font>
    <font>
      <b val="true"/>
      <sz val="16"/>
      <color rgb="FF33CCCC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07;&#3632;&#3648;&#3610;&#3637;&#3618;&#3609;&#3649;&#3612;&#3591;&#3621;&#3629;&#3618;&#3650;&#3604;&#3618;&#3626;&#3626;&#3592;.%2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607;&#3632;&#3648;&#3610;&#3637;&#3618;&#3609;&#3649;&#3612;&#3591;&#3621;&#3629;&#3618;&#3650;&#3604;&#3618;&#3626;&#3626;&#3592;.%2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ฟอร์มแผงลอย"/>
      <sheetName val="เมือง"/>
      <sheetName val="ท่าแพ"/>
      <sheetName val="ละงู"/>
      <sheetName val="ทุ่งหว้า"/>
      <sheetName val="ควนโดน"/>
      <sheetName val="ควนกาหลง"/>
      <sheetName val="มะนัง"/>
      <sheetName val="สรุปทั้งจังหวัด"/>
    </sheetNames>
    <sheetDataSet>
      <sheetData sheetId="0"/>
      <sheetData sheetId="1">
        <row r="328">
          <cell r="L328">
            <v>1</v>
          </cell>
          <cell r="M328">
            <v>148</v>
          </cell>
        </row>
        <row r="328">
          <cell r="O328">
            <v>49</v>
          </cell>
          <cell r="P328">
            <v>55</v>
          </cell>
          <cell r="Q328">
            <v>24</v>
          </cell>
        </row>
      </sheetData>
      <sheetData sheetId="2">
        <row r="76">
          <cell r="L76">
            <v>1</v>
          </cell>
          <cell r="M76">
            <v>11</v>
          </cell>
          <cell r="N76">
            <v>10</v>
          </cell>
          <cell r="O76">
            <v>2</v>
          </cell>
          <cell r="P76">
            <v>2</v>
          </cell>
          <cell r="Q76">
            <v>10</v>
          </cell>
        </row>
      </sheetData>
      <sheetData sheetId="3">
        <row r="225">
          <cell r="L225">
            <v>8</v>
          </cell>
          <cell r="M225">
            <v>84</v>
          </cell>
          <cell r="N225">
            <v>89</v>
          </cell>
          <cell r="O225">
            <v>3</v>
          </cell>
          <cell r="P225">
            <v>78</v>
          </cell>
          <cell r="Q225">
            <v>13</v>
          </cell>
        </row>
      </sheetData>
      <sheetData sheetId="4">
        <row r="223">
          <cell r="L223">
            <v>6</v>
          </cell>
          <cell r="M223">
            <v>79</v>
          </cell>
          <cell r="N223">
            <v>78</v>
          </cell>
          <cell r="O223">
            <v>13</v>
          </cell>
          <cell r="P223">
            <v>59</v>
          </cell>
          <cell r="Q223">
            <v>12</v>
          </cell>
        </row>
      </sheetData>
      <sheetData sheetId="5">
        <row r="125">
          <cell r="L125">
            <v>0</v>
          </cell>
          <cell r="M125">
            <v>36</v>
          </cell>
          <cell r="N125">
            <v>25</v>
          </cell>
          <cell r="O125">
            <v>19</v>
          </cell>
          <cell r="P125">
            <v>2</v>
          </cell>
          <cell r="Q125">
            <v>0</v>
          </cell>
        </row>
      </sheetData>
      <sheetData sheetId="6">
        <row r="147">
          <cell r="L147">
            <v>0</v>
          </cell>
          <cell r="M147">
            <v>35</v>
          </cell>
          <cell r="N147">
            <v>32</v>
          </cell>
          <cell r="O147">
            <v>3</v>
          </cell>
          <cell r="P147">
            <v>30</v>
          </cell>
          <cell r="Q147">
            <v>5</v>
          </cell>
        </row>
      </sheetData>
      <sheetData sheetId="7">
        <row r="72"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</row>
      </sheetData>
      <sheetData sheetId="8">
        <row r="7">
          <cell r="L7">
            <v>16</v>
          </cell>
          <cell r="M7">
            <v>393</v>
          </cell>
          <cell r="N7">
            <v>339</v>
          </cell>
          <cell r="O7">
            <v>89</v>
          </cell>
          <cell r="P7">
            <v>226</v>
          </cell>
          <cell r="Q7">
            <v>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ฟอร์มแผงลอย"/>
      <sheetName val="เมือง"/>
      <sheetName val="ท่าแพ"/>
      <sheetName val="ละงู"/>
      <sheetName val="ทุ่งหว้า"/>
      <sheetName val="ควนโดน"/>
      <sheetName val="ควนกาหลง"/>
      <sheetName val="มะนัง"/>
      <sheetName val="สรุปทั้งจังหวัด"/>
    </sheetNames>
    <sheetDataSet>
      <sheetData sheetId="0"/>
      <sheetData sheetId="1">
        <row r="328">
          <cell r="N328">
            <v>15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rm@Lang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4.7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2" width="8.56"/>
    <col collapsed="false" customWidth="true" hidden="false" outlineLevel="0" max="10" min="10" style="3" width="8.99"/>
    <col collapsed="false" customWidth="true" hidden="false" outlineLevel="0" max="12" min="11" style="0" width="12.7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</row>
    <row r="5" customFormat="false" ht="46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10" t="s">
        <v>6</v>
      </c>
      <c r="F5" s="10"/>
      <c r="G5" s="10"/>
      <c r="H5" s="8" t="s">
        <v>7</v>
      </c>
      <c r="I5" s="8"/>
      <c r="J5" s="8" t="s">
        <v>8</v>
      </c>
      <c r="K5" s="11" t="s">
        <v>9</v>
      </c>
      <c r="L5" s="11"/>
    </row>
    <row r="6" customFormat="false" ht="24" hidden="false" customHeight="true" outlineLevel="0" collapsed="false">
      <c r="A6" s="8"/>
      <c r="B6" s="8"/>
      <c r="C6" s="12" t="s">
        <v>10</v>
      </c>
      <c r="D6" s="13" t="s">
        <v>11</v>
      </c>
      <c r="E6" s="14" t="s">
        <v>12</v>
      </c>
      <c r="F6" s="14" t="s">
        <v>13</v>
      </c>
      <c r="G6" s="15" t="s">
        <v>14</v>
      </c>
      <c r="H6" s="16" t="s">
        <v>15</v>
      </c>
      <c r="I6" s="16" t="s">
        <v>16</v>
      </c>
      <c r="J6" s="8"/>
      <c r="K6" s="11" t="s">
        <v>17</v>
      </c>
      <c r="L6" s="11" t="s">
        <v>18</v>
      </c>
    </row>
    <row r="7" s="24" customFormat="true" ht="24" hidden="false" customHeight="true" outlineLevel="0" collapsed="false">
      <c r="A7" s="17" t="s">
        <v>19</v>
      </c>
      <c r="B7" s="18" t="s">
        <v>20</v>
      </c>
      <c r="C7" s="19" t="n">
        <f aca="false">+เมือง!L325</f>
        <v>64</v>
      </c>
      <c r="D7" s="19" t="n">
        <f aca="false">+เมือง!M325</f>
        <v>127</v>
      </c>
      <c r="E7" s="20" t="n">
        <f aca="false">+เมือง!N325</f>
        <v>193</v>
      </c>
      <c r="F7" s="20" t="n">
        <f aca="false">+เมือง!O325</f>
        <v>21</v>
      </c>
      <c r="G7" s="21" t="n">
        <f aca="false">+E7+F7</f>
        <v>214</v>
      </c>
      <c r="H7" s="19" t="n">
        <f aca="false">+เมือง!P325</f>
        <v>31</v>
      </c>
      <c r="I7" s="19" t="n">
        <f aca="false">+เมือง!Q325</f>
        <v>55</v>
      </c>
      <c r="J7" s="22" t="n">
        <f aca="false">+E7/G7*100</f>
        <v>90.1869158878505</v>
      </c>
      <c r="K7" s="23"/>
      <c r="L7" s="23"/>
    </row>
    <row r="8" s="24" customFormat="true" ht="24" hidden="false" customHeight="true" outlineLevel="0" collapsed="false">
      <c r="A8" s="25"/>
      <c r="B8" s="26" t="s">
        <v>21</v>
      </c>
      <c r="C8" s="27" t="n">
        <f aca="false">+[1]เมือง!$L$328</f>
        <v>1</v>
      </c>
      <c r="D8" s="27" t="n">
        <f aca="false">+[1]เมือง!$M$328</f>
        <v>148</v>
      </c>
      <c r="E8" s="20" t="n">
        <f aca="false">SUM(+[2]เมือง!$N$328)</f>
        <v>159</v>
      </c>
      <c r="F8" s="20" t="n">
        <f aca="false">+[1]เมือง!$O$328</f>
        <v>49</v>
      </c>
      <c r="G8" s="21" t="n">
        <f aca="false">+E8+F8</f>
        <v>208</v>
      </c>
      <c r="H8" s="19" t="n">
        <f aca="false">+[1]เมือง!$P$328</f>
        <v>55</v>
      </c>
      <c r="I8" s="19" t="n">
        <f aca="false">+[1]เมือง!$Q$328</f>
        <v>24</v>
      </c>
      <c r="J8" s="22" t="n">
        <f aca="false">+E8/G8*100</f>
        <v>76.4423076923077</v>
      </c>
      <c r="K8" s="23"/>
      <c r="L8" s="23"/>
    </row>
    <row r="9" s="24" customFormat="true" ht="24" hidden="false" customHeight="true" outlineLevel="0" collapsed="false">
      <c r="A9" s="28"/>
      <c r="B9" s="29" t="s">
        <v>14</v>
      </c>
      <c r="C9" s="30" t="n">
        <f aca="false">+C7+C8</f>
        <v>65</v>
      </c>
      <c r="D9" s="30" t="n">
        <f aca="false">+D7+D8</f>
        <v>275</v>
      </c>
      <c r="E9" s="31" t="n">
        <f aca="false">+E7+E8</f>
        <v>352</v>
      </c>
      <c r="F9" s="31" t="n">
        <f aca="false">+F7+F8</f>
        <v>70</v>
      </c>
      <c r="G9" s="32" t="n">
        <f aca="false">+G7+G8</f>
        <v>422</v>
      </c>
      <c r="H9" s="30" t="n">
        <f aca="false">+H7+H8</f>
        <v>86</v>
      </c>
      <c r="I9" s="30" t="n">
        <f aca="false">+I7+I8</f>
        <v>79</v>
      </c>
      <c r="J9" s="33" t="n">
        <f aca="false">+E9/G9*100</f>
        <v>83.4123222748815</v>
      </c>
      <c r="K9" s="23"/>
      <c r="L9" s="23"/>
    </row>
    <row r="10" s="24" customFormat="true" ht="24" hidden="false" customHeight="true" outlineLevel="0" collapsed="false">
      <c r="A10" s="34" t="s">
        <v>22</v>
      </c>
      <c r="B10" s="18" t="s">
        <v>20</v>
      </c>
      <c r="C10" s="27" t="n">
        <f aca="false">+ท่าแพ!L75</f>
        <v>9</v>
      </c>
      <c r="D10" s="27" t="n">
        <f aca="false">+ท่าแพ!M75</f>
        <v>0</v>
      </c>
      <c r="E10" s="20" t="n">
        <f aca="false">+ท่าแพ!N75</f>
        <v>5</v>
      </c>
      <c r="F10" s="20" t="n">
        <f aca="false">+ท่าแพ!O75</f>
        <v>4</v>
      </c>
      <c r="G10" s="21" t="n">
        <f aca="false">+E10+F10</f>
        <v>9</v>
      </c>
      <c r="H10" s="27" t="n">
        <f aca="false">+ท่าแพ!P75</f>
        <v>0</v>
      </c>
      <c r="I10" s="27" t="n">
        <f aca="false">+ท่าแพ!Q75</f>
        <v>9</v>
      </c>
      <c r="J10" s="22" t="n">
        <f aca="false">+E10/G10*100</f>
        <v>55.5555555555556</v>
      </c>
      <c r="K10" s="23"/>
      <c r="L10" s="23"/>
    </row>
    <row r="11" s="24" customFormat="true" ht="24" hidden="false" customHeight="true" outlineLevel="0" collapsed="false">
      <c r="A11" s="34"/>
      <c r="B11" s="26" t="s">
        <v>21</v>
      </c>
      <c r="C11" s="27" t="n">
        <f aca="false">+[1]ท่าแพ!$L$76</f>
        <v>1</v>
      </c>
      <c r="D11" s="27" t="n">
        <f aca="false">+[1]ท่าแพ!$M$76</f>
        <v>11</v>
      </c>
      <c r="E11" s="20" t="n">
        <f aca="false">+[1]ท่าแพ!$N$76</f>
        <v>10</v>
      </c>
      <c r="F11" s="20" t="n">
        <f aca="false">+[1]ท่าแพ!$O$76</f>
        <v>2</v>
      </c>
      <c r="G11" s="21" t="n">
        <f aca="false">+F11+E11</f>
        <v>12</v>
      </c>
      <c r="H11" s="27" t="n">
        <f aca="false">+[1]ท่าแพ!$P$76</f>
        <v>2</v>
      </c>
      <c r="I11" s="27" t="n">
        <f aca="false">+[1]ท่าแพ!$Q$76</f>
        <v>10</v>
      </c>
      <c r="J11" s="22" t="n">
        <f aca="false">+E11/G11*100</f>
        <v>83.3333333333333</v>
      </c>
      <c r="K11" s="23"/>
      <c r="L11" s="23"/>
    </row>
    <row r="12" s="24" customFormat="true" ht="24" hidden="false" customHeight="true" outlineLevel="0" collapsed="false">
      <c r="A12" s="34"/>
      <c r="B12" s="29" t="s">
        <v>14</v>
      </c>
      <c r="C12" s="30" t="n">
        <f aca="false">+C10+C11</f>
        <v>10</v>
      </c>
      <c r="D12" s="30" t="n">
        <f aca="false">+D10+D11</f>
        <v>11</v>
      </c>
      <c r="E12" s="31" t="n">
        <f aca="false">+E10+E11</f>
        <v>15</v>
      </c>
      <c r="F12" s="31" t="n">
        <f aca="false">+F10+F11</f>
        <v>6</v>
      </c>
      <c r="G12" s="32" t="n">
        <f aca="false">+G10+G11</f>
        <v>21</v>
      </c>
      <c r="H12" s="30" t="n">
        <f aca="false">+H10+H11</f>
        <v>2</v>
      </c>
      <c r="I12" s="30" t="n">
        <f aca="false">+I10+I11</f>
        <v>19</v>
      </c>
      <c r="J12" s="33" t="n">
        <f aca="false">+E12/G12*100</f>
        <v>71.4285714285714</v>
      </c>
      <c r="K12" s="23"/>
      <c r="L12" s="23"/>
    </row>
    <row r="13" s="24" customFormat="true" ht="24" hidden="false" customHeight="true" outlineLevel="0" collapsed="false">
      <c r="A13" s="34" t="s">
        <v>23</v>
      </c>
      <c r="B13" s="18" t="s">
        <v>20</v>
      </c>
      <c r="C13" s="27" t="n">
        <f aca="false">+ละงู!L175</f>
        <v>51</v>
      </c>
      <c r="D13" s="27" t="n">
        <f aca="false">+ละงู!M175</f>
        <v>42</v>
      </c>
      <c r="E13" s="20" t="n">
        <f aca="false">+ละงู!N175</f>
        <v>90</v>
      </c>
      <c r="F13" s="20" t="n">
        <f aca="false">+ละงู!O175</f>
        <v>4</v>
      </c>
      <c r="G13" s="21" t="n">
        <f aca="false">+E13+F13</f>
        <v>94</v>
      </c>
      <c r="H13" s="27" t="n">
        <f aca="false">+ละงู!P175</f>
        <v>77</v>
      </c>
      <c r="I13" s="27" t="n">
        <f aca="false">+ละงู!Q175</f>
        <v>17</v>
      </c>
      <c r="J13" s="22" t="n">
        <f aca="false">+E13/G13*100</f>
        <v>95.7446808510638</v>
      </c>
      <c r="K13" s="23"/>
      <c r="L13" s="23"/>
    </row>
    <row r="14" s="24" customFormat="true" ht="24" hidden="false" customHeight="true" outlineLevel="0" collapsed="false">
      <c r="A14" s="34"/>
      <c r="B14" s="26" t="s">
        <v>21</v>
      </c>
      <c r="C14" s="27" t="n">
        <f aca="false">+[1]ละงู!$L$225</f>
        <v>8</v>
      </c>
      <c r="D14" s="27" t="n">
        <f aca="false">+[1]ละงู!$M$225</f>
        <v>84</v>
      </c>
      <c r="E14" s="20" t="n">
        <f aca="false">+[1]ละงู!$N$225</f>
        <v>89</v>
      </c>
      <c r="F14" s="20" t="n">
        <f aca="false">+[1]ละงู!$O$225</f>
        <v>3</v>
      </c>
      <c r="G14" s="21" t="n">
        <f aca="false">+E14+F14</f>
        <v>92</v>
      </c>
      <c r="H14" s="27" t="n">
        <f aca="false">+[1]ละงู!$P$225</f>
        <v>78</v>
      </c>
      <c r="I14" s="27" t="n">
        <f aca="false">+[1]ละงู!$Q$225</f>
        <v>13</v>
      </c>
      <c r="J14" s="22" t="n">
        <f aca="false">+E14/G14*100</f>
        <v>96.7391304347826</v>
      </c>
      <c r="K14" s="23"/>
      <c r="L14" s="23"/>
    </row>
    <row r="15" s="24" customFormat="true" ht="24" hidden="false" customHeight="true" outlineLevel="0" collapsed="false">
      <c r="A15" s="34"/>
      <c r="B15" s="29" t="s">
        <v>14</v>
      </c>
      <c r="C15" s="30" t="n">
        <f aca="false">+C13+C14</f>
        <v>59</v>
      </c>
      <c r="D15" s="30" t="n">
        <f aca="false">+D13+D14</f>
        <v>126</v>
      </c>
      <c r="E15" s="31" t="n">
        <f aca="false">+E13+E14</f>
        <v>179</v>
      </c>
      <c r="F15" s="31" t="n">
        <f aca="false">+F13+F14</f>
        <v>7</v>
      </c>
      <c r="G15" s="32" t="n">
        <f aca="false">+G13+G14</f>
        <v>186</v>
      </c>
      <c r="H15" s="30" t="n">
        <f aca="false">+H13+H14</f>
        <v>155</v>
      </c>
      <c r="I15" s="30" t="n">
        <f aca="false">+I13+I14</f>
        <v>30</v>
      </c>
      <c r="J15" s="33" t="n">
        <f aca="false">+E15/G15*100</f>
        <v>96.2365591397849</v>
      </c>
      <c r="K15" s="23"/>
      <c r="L15" s="23"/>
    </row>
    <row r="16" s="24" customFormat="true" ht="24" hidden="false" customHeight="true" outlineLevel="0" collapsed="false">
      <c r="A16" s="34" t="s">
        <v>24</v>
      </c>
      <c r="B16" s="18" t="s">
        <v>20</v>
      </c>
      <c r="C16" s="27" t="n">
        <f aca="false">+ทุ่งหว้า!L100</f>
        <v>3</v>
      </c>
      <c r="D16" s="27" t="n">
        <f aca="false">+ทุ่งหว้า!M100</f>
        <v>15</v>
      </c>
      <c r="E16" s="20" t="n">
        <f aca="false">+ทุ่งหว้า!N100</f>
        <v>13</v>
      </c>
      <c r="F16" s="20" t="n">
        <f aca="false">+ทุ่งหว้า!O100</f>
        <v>4</v>
      </c>
      <c r="G16" s="21" t="n">
        <f aca="false">+E16+F16</f>
        <v>17</v>
      </c>
      <c r="H16" s="27" t="n">
        <f aca="false">+ทุ่งหว้า!P100</f>
        <v>9</v>
      </c>
      <c r="I16" s="27" t="n">
        <f aca="false">+ทุ่งหว้า!Q100</f>
        <v>2</v>
      </c>
      <c r="J16" s="22" t="n">
        <f aca="false">+E16/G16*100</f>
        <v>76.4705882352941</v>
      </c>
      <c r="K16" s="23"/>
      <c r="L16" s="23"/>
    </row>
    <row r="17" s="24" customFormat="true" ht="24" hidden="false" customHeight="true" outlineLevel="0" collapsed="false">
      <c r="A17" s="34"/>
      <c r="B17" s="26" t="s">
        <v>21</v>
      </c>
      <c r="C17" s="27" t="n">
        <f aca="false">+[1]ทุ่งหว้า!$L$223</f>
        <v>6</v>
      </c>
      <c r="D17" s="27" t="n">
        <f aca="false">+[1]ทุ่งหว้า!$M$223</f>
        <v>79</v>
      </c>
      <c r="E17" s="20" t="n">
        <f aca="false">+[1]ทุ่งหว้า!$N$223</f>
        <v>78</v>
      </c>
      <c r="F17" s="20" t="n">
        <f aca="false">+[1]ทุ่งหว้า!$O$223</f>
        <v>13</v>
      </c>
      <c r="G17" s="21" t="n">
        <f aca="false">+E17+F17</f>
        <v>91</v>
      </c>
      <c r="H17" s="27" t="n">
        <f aca="false">+[1]ทุ่งหว้า!$P$223</f>
        <v>59</v>
      </c>
      <c r="I17" s="27" t="n">
        <f aca="false">+[1]ทุ่งหว้า!$Q$223</f>
        <v>12</v>
      </c>
      <c r="J17" s="22" t="n">
        <f aca="false">+E17/G17*100</f>
        <v>85.7142857142857</v>
      </c>
      <c r="K17" s="23"/>
      <c r="L17" s="23"/>
    </row>
    <row r="18" s="24" customFormat="true" ht="24" hidden="false" customHeight="true" outlineLevel="0" collapsed="false">
      <c r="A18" s="34"/>
      <c r="B18" s="29" t="s">
        <v>14</v>
      </c>
      <c r="C18" s="30" t="n">
        <f aca="false">+C16+C17</f>
        <v>9</v>
      </c>
      <c r="D18" s="30" t="n">
        <f aca="false">+D16+D17</f>
        <v>94</v>
      </c>
      <c r="E18" s="31" t="n">
        <f aca="false">+E16+E17</f>
        <v>91</v>
      </c>
      <c r="F18" s="31" t="n">
        <f aca="false">+F16+F17</f>
        <v>17</v>
      </c>
      <c r="G18" s="32" t="n">
        <f aca="false">+G16+G17</f>
        <v>108</v>
      </c>
      <c r="H18" s="30" t="n">
        <f aca="false">+H16+H17</f>
        <v>68</v>
      </c>
      <c r="I18" s="30" t="n">
        <f aca="false">+I16+I17</f>
        <v>14</v>
      </c>
      <c r="J18" s="33" t="n">
        <f aca="false">+E18/G18*100</f>
        <v>84.2592592592593</v>
      </c>
      <c r="K18" s="23"/>
      <c r="L18" s="23"/>
    </row>
    <row r="19" s="24" customFormat="true" ht="24" hidden="false" customHeight="true" outlineLevel="0" collapsed="false">
      <c r="A19" s="34" t="s">
        <v>25</v>
      </c>
      <c r="B19" s="18" t="s">
        <v>20</v>
      </c>
      <c r="C19" s="27" t="n">
        <f aca="false">+ควนโดน!L75</f>
        <v>3</v>
      </c>
      <c r="D19" s="27" t="n">
        <f aca="false">+ควนโดน!M75</f>
        <v>15</v>
      </c>
      <c r="E19" s="20" t="n">
        <f aca="false">+ควนโดน!N75</f>
        <v>10</v>
      </c>
      <c r="F19" s="20" t="n">
        <f aca="false">+ควนโดน!O75</f>
        <v>8</v>
      </c>
      <c r="G19" s="21" t="n">
        <f aca="false">+E19+F19</f>
        <v>18</v>
      </c>
      <c r="H19" s="27" t="n">
        <f aca="false">+ควนโดน!P75</f>
        <v>4</v>
      </c>
      <c r="I19" s="27" t="n">
        <f aca="false">+ควนโดน!Q75</f>
        <v>0</v>
      </c>
      <c r="J19" s="22" t="n">
        <f aca="false">+E19/G19*100</f>
        <v>55.5555555555556</v>
      </c>
      <c r="K19" s="23"/>
      <c r="L19" s="23"/>
    </row>
    <row r="20" s="24" customFormat="true" ht="24" hidden="false" customHeight="true" outlineLevel="0" collapsed="false">
      <c r="A20" s="34"/>
      <c r="B20" s="26" t="s">
        <v>21</v>
      </c>
      <c r="C20" s="27" t="n">
        <f aca="false">+[1]ควนโดน!$L$125</f>
        <v>0</v>
      </c>
      <c r="D20" s="27" t="n">
        <f aca="false">+[1]ควนโดน!$M$125</f>
        <v>36</v>
      </c>
      <c r="E20" s="20" t="n">
        <f aca="false">+[1]ควนโดน!$N$125</f>
        <v>25</v>
      </c>
      <c r="F20" s="20" t="n">
        <f aca="false">+[1]ควนโดน!$O$125</f>
        <v>19</v>
      </c>
      <c r="G20" s="21" t="n">
        <f aca="false">+E20+F20</f>
        <v>44</v>
      </c>
      <c r="H20" s="27" t="n">
        <f aca="false">+[1]ควนโดน!$P$125</f>
        <v>2</v>
      </c>
      <c r="I20" s="27" t="n">
        <f aca="false">+[1]ควนโดน!$Q$125</f>
        <v>0</v>
      </c>
      <c r="J20" s="22" t="n">
        <f aca="false">+E20/G20*100</f>
        <v>56.8181818181818</v>
      </c>
      <c r="K20" s="23"/>
      <c r="L20" s="23"/>
    </row>
    <row r="21" s="24" customFormat="true" ht="24" hidden="false" customHeight="true" outlineLevel="0" collapsed="false">
      <c r="A21" s="34"/>
      <c r="B21" s="29" t="s">
        <v>14</v>
      </c>
      <c r="C21" s="30" t="n">
        <f aca="false">+C19+C20</f>
        <v>3</v>
      </c>
      <c r="D21" s="30" t="n">
        <f aca="false">+D19+D20</f>
        <v>51</v>
      </c>
      <c r="E21" s="31" t="n">
        <f aca="false">+E19+E20</f>
        <v>35</v>
      </c>
      <c r="F21" s="31" t="n">
        <f aca="false">+F19+F20</f>
        <v>27</v>
      </c>
      <c r="G21" s="32" t="n">
        <f aca="false">+G19+G20</f>
        <v>62</v>
      </c>
      <c r="H21" s="30" t="n">
        <f aca="false">+H19+H20</f>
        <v>6</v>
      </c>
      <c r="I21" s="30" t="n">
        <f aca="false">+I19+I20</f>
        <v>0</v>
      </c>
      <c r="J21" s="33" t="n">
        <f aca="false">+E21/G21*100</f>
        <v>56.4516129032258</v>
      </c>
      <c r="K21" s="23"/>
      <c r="L21" s="23"/>
    </row>
    <row r="22" s="24" customFormat="true" ht="24" hidden="false" customHeight="true" outlineLevel="0" collapsed="false">
      <c r="A22" s="34" t="s">
        <v>26</v>
      </c>
      <c r="B22" s="18" t="s">
        <v>20</v>
      </c>
      <c r="C22" s="27" t="n">
        <f aca="false">+ควนกาหลง!L75</f>
        <v>7</v>
      </c>
      <c r="D22" s="27" t="n">
        <f aca="false">+ควนกาหลง!M75</f>
        <v>4</v>
      </c>
      <c r="E22" s="20" t="n">
        <f aca="false">+ควนกาหลง!N75</f>
        <v>10</v>
      </c>
      <c r="F22" s="20" t="n">
        <f aca="false">+ควนกาหลง!O75</f>
        <v>1</v>
      </c>
      <c r="G22" s="21" t="n">
        <f aca="false">+E22+F22</f>
        <v>11</v>
      </c>
      <c r="H22" s="27" t="n">
        <f aca="false">+ควนกาหลง!P75</f>
        <v>5</v>
      </c>
      <c r="I22" s="27" t="n">
        <f aca="false">+ควนกาหลง!Q75</f>
        <v>6</v>
      </c>
      <c r="J22" s="22" t="n">
        <f aca="false">+E22/G22*100</f>
        <v>90.9090909090909</v>
      </c>
      <c r="K22" s="23"/>
      <c r="L22" s="23"/>
    </row>
    <row r="23" s="24" customFormat="true" ht="24" hidden="false" customHeight="true" outlineLevel="0" collapsed="false">
      <c r="A23" s="34"/>
      <c r="B23" s="26" t="s">
        <v>21</v>
      </c>
      <c r="C23" s="27" t="n">
        <f aca="false">+[1]ควนกาหลง!$L$147</f>
        <v>0</v>
      </c>
      <c r="D23" s="27" t="n">
        <f aca="false">+[1]ควนกาหลง!$M$147</f>
        <v>35</v>
      </c>
      <c r="E23" s="20" t="n">
        <f aca="false">+[1]ควนกาหลง!$N$147</f>
        <v>32</v>
      </c>
      <c r="F23" s="20" t="n">
        <f aca="false">+[1]ควนกาหลง!$O$147</f>
        <v>3</v>
      </c>
      <c r="G23" s="21" t="n">
        <f aca="false">+E23+F23</f>
        <v>35</v>
      </c>
      <c r="H23" s="27" t="n">
        <f aca="false">+[1]ควนกาหลง!$P$147</f>
        <v>30</v>
      </c>
      <c r="I23" s="27" t="n">
        <f aca="false">+[1]ควนกาหลง!$Q$147</f>
        <v>5</v>
      </c>
      <c r="J23" s="22" t="n">
        <f aca="false">+E23/G23*100</f>
        <v>91.4285714285714</v>
      </c>
      <c r="K23" s="23"/>
      <c r="L23" s="23"/>
    </row>
    <row r="24" s="24" customFormat="true" ht="24" hidden="false" customHeight="true" outlineLevel="0" collapsed="false">
      <c r="A24" s="34"/>
      <c r="B24" s="29" t="s">
        <v>14</v>
      </c>
      <c r="C24" s="30" t="n">
        <f aca="false">+C22+C23</f>
        <v>7</v>
      </c>
      <c r="D24" s="30" t="n">
        <f aca="false">+D22+D23</f>
        <v>39</v>
      </c>
      <c r="E24" s="31" t="n">
        <f aca="false">+E22+E23</f>
        <v>42</v>
      </c>
      <c r="F24" s="31" t="n">
        <f aca="false">+F22+F23</f>
        <v>4</v>
      </c>
      <c r="G24" s="32" t="n">
        <f aca="false">+G22+G23</f>
        <v>46</v>
      </c>
      <c r="H24" s="30" t="n">
        <f aca="false">+H22+H23</f>
        <v>35</v>
      </c>
      <c r="I24" s="30" t="n">
        <f aca="false">+I22+I23</f>
        <v>11</v>
      </c>
      <c r="J24" s="33" t="n">
        <f aca="false">+E24/G24*100</f>
        <v>91.304347826087</v>
      </c>
      <c r="K24" s="23"/>
      <c r="L24" s="23"/>
    </row>
    <row r="25" s="24" customFormat="true" ht="24" hidden="false" customHeight="true" outlineLevel="0" collapsed="false">
      <c r="A25" s="34" t="s">
        <v>27</v>
      </c>
      <c r="B25" s="18" t="s">
        <v>20</v>
      </c>
      <c r="C25" s="27" t="n">
        <f aca="false">+มะนัง!L50</f>
        <v>5</v>
      </c>
      <c r="D25" s="27" t="n">
        <f aca="false">+มะนัง!M50</f>
        <v>5</v>
      </c>
      <c r="E25" s="20" t="n">
        <f aca="false">+มะนัง!N50</f>
        <v>11</v>
      </c>
      <c r="F25" s="20" t="n">
        <f aca="false">+มะนัง!O50</f>
        <v>1</v>
      </c>
      <c r="G25" s="21" t="n">
        <f aca="false">+E25+F25</f>
        <v>12</v>
      </c>
      <c r="H25" s="27" t="n">
        <f aca="false">+มะนัง!P50</f>
        <v>11</v>
      </c>
      <c r="I25" s="27" t="n">
        <f aca="false">+มะนัง!Q50</f>
        <v>0</v>
      </c>
      <c r="J25" s="22" t="n">
        <f aca="false">+E25/G25*100</f>
        <v>91.6666666666667</v>
      </c>
      <c r="K25" s="23"/>
      <c r="L25" s="23"/>
    </row>
    <row r="26" s="24" customFormat="true" ht="24" hidden="false" customHeight="true" outlineLevel="0" collapsed="false">
      <c r="A26" s="34"/>
      <c r="B26" s="26" t="s">
        <v>21</v>
      </c>
      <c r="C26" s="27" t="n">
        <f aca="false">+[1]มะนัง!$L$72</f>
        <v>0</v>
      </c>
      <c r="D26" s="27" t="n">
        <f aca="false">+[1]มะนัง!$M$72</f>
        <v>0</v>
      </c>
      <c r="E26" s="20" t="n">
        <f aca="false">+[1]มะนัง!$N$72</f>
        <v>0</v>
      </c>
      <c r="F26" s="20" t="n">
        <f aca="false">+[1]มะนัง!$O$72</f>
        <v>0</v>
      </c>
      <c r="G26" s="21" t="n">
        <f aca="false">+E26+F26</f>
        <v>0</v>
      </c>
      <c r="H26" s="27" t="n">
        <f aca="false">+[1]มะนัง!$P$72</f>
        <v>0</v>
      </c>
      <c r="I26" s="27" t="n">
        <f aca="false">+[1]มะนัง!$Q$72</f>
        <v>0</v>
      </c>
      <c r="J26" s="22" t="e">
        <f aca="false">+G26/E26*100</f>
        <v>#DIV/0!</v>
      </c>
      <c r="K26" s="23"/>
      <c r="L26" s="23"/>
    </row>
    <row r="27" s="24" customFormat="true" ht="24" hidden="false" customHeight="true" outlineLevel="0" collapsed="false">
      <c r="A27" s="34"/>
      <c r="B27" s="29" t="s">
        <v>14</v>
      </c>
      <c r="C27" s="30" t="n">
        <f aca="false">+C25+C26</f>
        <v>5</v>
      </c>
      <c r="D27" s="30" t="n">
        <f aca="false">+D25+D26</f>
        <v>5</v>
      </c>
      <c r="E27" s="31" t="n">
        <f aca="false">+E25+E26</f>
        <v>11</v>
      </c>
      <c r="F27" s="31" t="n">
        <f aca="false">+F25+F26</f>
        <v>1</v>
      </c>
      <c r="G27" s="32" t="n">
        <f aca="false">+G25+G26</f>
        <v>12</v>
      </c>
      <c r="H27" s="30" t="n">
        <f aca="false">+H25+H26</f>
        <v>11</v>
      </c>
      <c r="I27" s="30" t="n">
        <f aca="false">+I25+I26</f>
        <v>0</v>
      </c>
      <c r="J27" s="33" t="n">
        <f aca="false">+E27/G27*100</f>
        <v>91.6666666666667</v>
      </c>
      <c r="K27" s="23"/>
      <c r="L27" s="23"/>
    </row>
    <row r="28" s="24" customFormat="true" ht="24" hidden="false" customHeight="true" outlineLevel="0" collapsed="false">
      <c r="A28" s="34"/>
      <c r="B28" s="28"/>
      <c r="C28" s="30"/>
      <c r="D28" s="30"/>
      <c r="E28" s="31"/>
      <c r="F28" s="31"/>
      <c r="G28" s="32"/>
      <c r="H28" s="30"/>
      <c r="I28" s="30"/>
      <c r="J28" s="33"/>
      <c r="K28" s="23"/>
      <c r="L28" s="23"/>
    </row>
    <row r="29" s="40" customFormat="true" ht="24" hidden="false" customHeight="true" outlineLevel="0" collapsed="false">
      <c r="A29" s="35" t="s">
        <v>28</v>
      </c>
      <c r="B29" s="36" t="s">
        <v>20</v>
      </c>
      <c r="C29" s="37" t="n">
        <f aca="false">+C7+C10+C13+C16+C19+C22+C25</f>
        <v>142</v>
      </c>
      <c r="D29" s="37" t="n">
        <f aca="false">+D7+D10+D13+D16+D19+D22+D25</f>
        <v>208</v>
      </c>
      <c r="E29" s="37" t="n">
        <f aca="false">+E7+E10+E13+E16+E19+E22+E25</f>
        <v>332</v>
      </c>
      <c r="F29" s="37" t="n">
        <f aca="false">+F7+F10+F13+F16+F19+F22+F25</f>
        <v>43</v>
      </c>
      <c r="G29" s="37" t="n">
        <f aca="false">+G7+G10+G13+G16+G19+G22+G25</f>
        <v>375</v>
      </c>
      <c r="H29" s="37" t="n">
        <f aca="false">+H7+H10+H13+H16+H19+H22+H25</f>
        <v>137</v>
      </c>
      <c r="I29" s="37" t="n">
        <f aca="false">+I7+I10+I13+I16+I19+I22+I25</f>
        <v>89</v>
      </c>
      <c r="J29" s="38" t="n">
        <f aca="false">+E29/G29*100</f>
        <v>88.5333333333333</v>
      </c>
      <c r="K29" s="39"/>
      <c r="L29" s="39"/>
    </row>
    <row r="30" s="40" customFormat="true" ht="24" hidden="false" customHeight="true" outlineLevel="0" collapsed="false">
      <c r="A30" s="35"/>
      <c r="B30" s="36" t="s">
        <v>21</v>
      </c>
      <c r="C30" s="37" t="n">
        <f aca="false">+C8+C11+C14+C17+C20+C23+C26</f>
        <v>16</v>
      </c>
      <c r="D30" s="37" t="n">
        <f aca="false">+D8+D11+D14+D17+D20+D23+D26</f>
        <v>393</v>
      </c>
      <c r="E30" s="37" t="n">
        <f aca="false">+E8+E11+E14+E17+E20+E23+E26</f>
        <v>393</v>
      </c>
      <c r="F30" s="37" t="n">
        <f aca="false">+F8+F11+F14+F17+F20+F23+F26</f>
        <v>89</v>
      </c>
      <c r="G30" s="37" t="n">
        <f aca="false">+G8+G11+G14+G17+G20+G23+G26</f>
        <v>482</v>
      </c>
      <c r="H30" s="37" t="n">
        <f aca="false">+H8+H11+H14+H17+H20+H23+H26</f>
        <v>226</v>
      </c>
      <c r="I30" s="37" t="n">
        <f aca="false">+I8+I11+I14+I17+I20+I23+I26</f>
        <v>64</v>
      </c>
      <c r="J30" s="38" t="n">
        <f aca="false">+E30/G30*100</f>
        <v>81.5352697095436</v>
      </c>
      <c r="K30" s="28"/>
      <c r="L30" s="28"/>
    </row>
    <row r="31" s="40" customFormat="true" ht="24" hidden="false" customHeight="true" outlineLevel="0" collapsed="false">
      <c r="A31" s="41"/>
      <c r="B31" s="35" t="s">
        <v>14</v>
      </c>
      <c r="C31" s="37" t="n">
        <f aca="false">+C9+C12+C15+C18+C21+C24+C27</f>
        <v>158</v>
      </c>
      <c r="D31" s="37" t="n">
        <f aca="false">+D9+D12+D15+D18+D21+D24+D27</f>
        <v>601</v>
      </c>
      <c r="E31" s="37" t="n">
        <f aca="false">+E9+E12+E15+E18+E21+E24+E27</f>
        <v>725</v>
      </c>
      <c r="F31" s="37" t="n">
        <f aca="false">+F9+F12+F15+F18+F21+F24+F27</f>
        <v>132</v>
      </c>
      <c r="G31" s="37" t="n">
        <f aca="false">+G9+G12+G15+G18+G21+G24+G27</f>
        <v>857</v>
      </c>
      <c r="H31" s="37" t="n">
        <f aca="false">+H9+H12+H15+H18+H21+H24+H27</f>
        <v>363</v>
      </c>
      <c r="I31" s="37" t="n">
        <f aca="false">+I9+I12+I15+I18+I21+I24+I27</f>
        <v>153</v>
      </c>
      <c r="J31" s="38" t="n">
        <f aca="false">+E31/G31*100</f>
        <v>84.5974329054843</v>
      </c>
      <c r="K31" s="39"/>
      <c r="L31" s="39"/>
    </row>
    <row r="32" s="43" customFormat="true" ht="24" hidden="false" customHeight="true" outlineLevel="0" collapsed="false">
      <c r="A32" s="42"/>
      <c r="G32" s="44"/>
      <c r="J32" s="42"/>
    </row>
    <row r="33" s="43" customFormat="true" ht="24" hidden="false" customHeight="true" outlineLevel="0" collapsed="false">
      <c r="A33" s="42"/>
      <c r="G33" s="44"/>
      <c r="J33" s="42"/>
    </row>
    <row r="34" s="43" customFormat="true" ht="24" hidden="false" customHeight="true" outlineLevel="0" collapsed="false">
      <c r="A34" s="42"/>
      <c r="G34" s="44"/>
      <c r="J34" s="42"/>
    </row>
    <row r="35" customFormat="false" ht="24" hidden="false" customHeight="true" outlineLevel="0" collapsed="false">
      <c r="A35" s="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10">
    <mergeCell ref="A1:L1"/>
    <mergeCell ref="A2:L2"/>
    <mergeCell ref="A3:L3"/>
    <mergeCell ref="A5:A6"/>
    <mergeCell ref="B5:B6"/>
    <mergeCell ref="C5:D5"/>
    <mergeCell ref="E5:G5"/>
    <mergeCell ref="H5:I5"/>
    <mergeCell ref="J5:J6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85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6.14"/>
    <col collapsed="false" customWidth="true" hidden="false" outlineLevel="0" max="7" min="7" style="0" width="11.14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5.7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7.71"/>
    <col collapsed="false" customWidth="true" hidden="false" outlineLevel="0" max="18" min="18" style="0" width="11.14"/>
  </cols>
  <sheetData>
    <row r="1" customFormat="false" ht="23.25" hidden="false" customHeight="false" outlineLevel="0" collapsed="false">
      <c r="A1" s="370" t="s">
        <v>139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false" outlineLevel="0" collapsed="false">
      <c r="A3" s="370" t="s">
        <v>1390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</row>
    <row r="4" customFormat="false" ht="23.25" hidden="false" customHeight="fals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</row>
    <row r="5" customFormat="false" ht="21.75" hidden="false" customHeight="true" outlineLevel="0" collapsed="false">
      <c r="A5" s="52" t="s">
        <v>31</v>
      </c>
      <c r="B5" s="372" t="s">
        <v>956</v>
      </c>
      <c r="C5" s="52" t="s">
        <v>33</v>
      </c>
      <c r="D5" s="373" t="s">
        <v>34</v>
      </c>
      <c r="E5" s="373"/>
      <c r="F5" s="373"/>
      <c r="G5" s="373"/>
      <c r="H5" s="373" t="s">
        <v>35</v>
      </c>
      <c r="I5" s="373"/>
      <c r="J5" s="373"/>
      <c r="K5" s="374" t="s">
        <v>4</v>
      </c>
      <c r="L5" s="373" t="s">
        <v>957</v>
      </c>
      <c r="M5" s="373"/>
      <c r="N5" s="375" t="s">
        <v>958</v>
      </c>
      <c r="O5" s="375"/>
      <c r="P5" s="373" t="s">
        <v>7</v>
      </c>
      <c r="Q5" s="373"/>
      <c r="R5" s="376" t="s">
        <v>38</v>
      </c>
    </row>
    <row r="6" customFormat="false" ht="21.75" hidden="false" customHeight="false" outlineLevel="0" collapsed="false">
      <c r="A6" s="52"/>
      <c r="B6" s="377" t="s">
        <v>39</v>
      </c>
      <c r="C6" s="52"/>
      <c r="D6" s="373" t="s">
        <v>40</v>
      </c>
      <c r="E6" s="373" t="s">
        <v>41</v>
      </c>
      <c r="F6" s="373" t="s">
        <v>42</v>
      </c>
      <c r="G6" s="373" t="s">
        <v>43</v>
      </c>
      <c r="H6" s="373" t="s">
        <v>44</v>
      </c>
      <c r="I6" s="373" t="s">
        <v>45</v>
      </c>
      <c r="J6" s="373" t="s">
        <v>46</v>
      </c>
      <c r="K6" s="377" t="s">
        <v>47</v>
      </c>
      <c r="L6" s="378" t="s">
        <v>10</v>
      </c>
      <c r="M6" s="379" t="s">
        <v>11</v>
      </c>
      <c r="N6" s="373" t="s">
        <v>12</v>
      </c>
      <c r="O6" s="373" t="s">
        <v>13</v>
      </c>
      <c r="P6" s="377" t="s">
        <v>15</v>
      </c>
      <c r="Q6" s="377" t="s">
        <v>16</v>
      </c>
      <c r="R6" s="377"/>
    </row>
    <row r="7" customFormat="false" ht="21.75" hidden="false" customHeight="false" outlineLevel="0" collapsed="false">
      <c r="A7" s="380"/>
      <c r="B7" s="381"/>
      <c r="C7" s="382"/>
      <c r="D7" s="380"/>
      <c r="E7" s="383"/>
      <c r="F7" s="380"/>
      <c r="G7" s="383"/>
      <c r="H7" s="380"/>
      <c r="I7" s="380"/>
      <c r="J7" s="380"/>
      <c r="K7" s="383"/>
      <c r="L7" s="383" t="n">
        <f aca="false">+สรุปทั้งจังหวัดร้านอาหาร!L7+[1]สรุปทั้งจังหวัด!$L$7</f>
        <v>158</v>
      </c>
      <c r="M7" s="383" t="n">
        <f aca="false">+สรุปทั้งจังหวัดร้านอาหาร!M7+[1]สรุปทั้งจังหวัด!$M$7</f>
        <v>601</v>
      </c>
      <c r="N7" s="383" t="n">
        <f aca="false">+สรุปทั้งจังหวัดร้านอาหาร!N7+[1]สรุปทั้งจังหวัด!$N$7</f>
        <v>671</v>
      </c>
      <c r="O7" s="383" t="n">
        <f aca="false">+สรุปทั้งจังหวัดร้านอาหาร!O7+[1]สรุปทั้งจังหวัด!$O$7</f>
        <v>132</v>
      </c>
      <c r="P7" s="383" t="n">
        <f aca="false">+สรุปทั้งจังหวัดร้านอาหาร!P7+[1]สรุปทั้งจังหวัด!$P$7</f>
        <v>363</v>
      </c>
      <c r="Q7" s="383" t="n">
        <f aca="false">+สรุปทั้งจังหวัดร้านอาหาร!Q7+[1]สรุปทั้งจังหวัด!$Q$7</f>
        <v>153</v>
      </c>
      <c r="R7" s="383"/>
    </row>
    <row r="8" customFormat="false" ht="21.75" hidden="false" customHeight="false" outlineLevel="0" collapsed="false">
      <c r="P8" s="0" t="s">
        <v>1392</v>
      </c>
    </row>
  </sheetData>
  <mergeCells count="1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25.28"/>
    <col collapsed="false" customWidth="true" hidden="false" outlineLevel="0" max="3" min="3" style="46" width="16.56"/>
    <col collapsed="false" customWidth="true" hidden="false" outlineLevel="0" max="4" min="4" style="47" width="7.99"/>
    <col collapsed="false" customWidth="true" hidden="false" outlineLevel="0" max="5" min="5" style="47" width="12.28"/>
    <col collapsed="false" customWidth="true" hidden="false" outlineLevel="0" max="6" min="6" style="47" width="4.85"/>
    <col collapsed="false" customWidth="true" hidden="false" outlineLevel="0" max="7" min="7" style="47" width="11.28"/>
    <col collapsed="false" customWidth="true" hidden="false" outlineLevel="0" max="8" min="8" style="47" width="4.99"/>
    <col collapsed="false" customWidth="true" hidden="false" outlineLevel="0" max="9" min="9" style="47" width="5.7"/>
    <col collapsed="false" customWidth="true" hidden="false" outlineLevel="0" max="10" min="10" style="47" width="5.85"/>
    <col collapsed="false" customWidth="true" hidden="false" outlineLevel="0" max="11" min="11" style="47" width="7.71"/>
    <col collapsed="false" customWidth="true" hidden="false" outlineLevel="0" max="12" min="12" style="47" width="6"/>
    <col collapsed="false" customWidth="true" hidden="false" outlineLevel="0" max="13" min="13" style="47" width="7.99"/>
    <col collapsed="false" customWidth="true" hidden="false" outlineLevel="0" max="15" min="14" style="46" width="4.42"/>
    <col collapsed="false" customWidth="true" hidden="false" outlineLevel="0" max="16" min="16" style="46" width="6.14"/>
    <col collapsed="false" customWidth="true" hidden="false" outlineLevel="0" max="17" min="17" style="46" width="7.28"/>
    <col collapsed="false" customWidth="true" hidden="false" outlineLevel="0" max="18" min="18" style="46" width="12.99"/>
    <col collapsed="false" customWidth="false" hidden="false" outlineLevel="0" max="257" min="19" style="46" width="9.14"/>
  </cols>
  <sheetData>
    <row r="1" customFormat="false" ht="24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4" t="s">
        <v>13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47" customFormat="true" ht="21.75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1.75" hidden="false" customHeight="fals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.95" hidden="false" customHeight="true" outlineLevel="0" collapsed="false">
      <c r="A7" s="262"/>
      <c r="B7" s="82"/>
      <c r="C7" s="223"/>
      <c r="D7" s="263"/>
      <c r="E7" s="225"/>
      <c r="F7" s="263"/>
      <c r="G7" s="225"/>
      <c r="H7" s="263"/>
      <c r="I7" s="263"/>
      <c r="J7" s="263"/>
      <c r="K7" s="225"/>
      <c r="L7" s="225"/>
      <c r="M7" s="384"/>
      <c r="N7" s="334"/>
      <c r="O7" s="228"/>
      <c r="P7" s="228"/>
      <c r="Q7" s="228"/>
      <c r="R7" s="225"/>
    </row>
    <row r="8" customFormat="false" ht="24.95" hidden="false" customHeight="true" outlineLevel="0" collapsed="false">
      <c r="A8" s="262"/>
      <c r="B8" s="223"/>
      <c r="C8" s="223"/>
      <c r="D8" s="263"/>
      <c r="E8" s="225"/>
      <c r="F8" s="263"/>
      <c r="G8" s="225"/>
      <c r="H8" s="263"/>
      <c r="I8" s="263"/>
      <c r="J8" s="263"/>
      <c r="K8" s="225"/>
      <c r="L8" s="226"/>
      <c r="M8" s="385"/>
      <c r="N8" s="334"/>
      <c r="O8" s="228"/>
      <c r="P8" s="228"/>
      <c r="Q8" s="228"/>
      <c r="R8" s="225"/>
    </row>
    <row r="9" customFormat="false" ht="24.95" hidden="false" customHeight="true" outlineLevel="0" collapsed="false">
      <c r="A9" s="262"/>
      <c r="B9" s="223"/>
      <c r="C9" s="223"/>
      <c r="D9" s="263"/>
      <c r="E9" s="225"/>
      <c r="F9" s="263"/>
      <c r="G9" s="225"/>
      <c r="H9" s="263"/>
      <c r="I9" s="263"/>
      <c r="J9" s="263"/>
      <c r="K9" s="225"/>
      <c r="L9" s="226"/>
      <c r="M9" s="385"/>
      <c r="N9" s="334"/>
      <c r="O9" s="228"/>
      <c r="P9" s="228"/>
      <c r="Q9" s="228"/>
      <c r="R9" s="225"/>
    </row>
    <row r="10" customFormat="false" ht="24.95" hidden="false" customHeight="true" outlineLevel="0" collapsed="false">
      <c r="A10" s="262"/>
      <c r="B10" s="223"/>
      <c r="C10" s="223"/>
      <c r="D10" s="225"/>
      <c r="E10" s="225"/>
      <c r="F10" s="263"/>
      <c r="G10" s="225"/>
      <c r="H10" s="263"/>
      <c r="I10" s="263"/>
      <c r="J10" s="263"/>
      <c r="K10" s="225"/>
      <c r="L10" s="226"/>
      <c r="M10" s="385"/>
      <c r="N10" s="334"/>
      <c r="O10" s="225"/>
      <c r="P10" s="225"/>
      <c r="Q10" s="225"/>
      <c r="R10" s="225"/>
    </row>
    <row r="11" customFormat="false" ht="24.95" hidden="false" customHeight="true" outlineLevel="0" collapsed="false">
      <c r="A11" s="262"/>
      <c r="B11" s="223"/>
      <c r="C11" s="223"/>
      <c r="D11" s="225"/>
      <c r="E11" s="225"/>
      <c r="F11" s="263"/>
      <c r="G11" s="225"/>
      <c r="H11" s="263"/>
      <c r="I11" s="263"/>
      <c r="J11" s="263"/>
      <c r="K11" s="225"/>
      <c r="L11" s="226"/>
      <c r="M11" s="227"/>
      <c r="N11" s="228"/>
      <c r="O11" s="228"/>
      <c r="P11" s="228"/>
      <c r="Q11" s="228"/>
      <c r="R11" s="225"/>
    </row>
    <row r="12" customFormat="false" ht="24.95" hidden="false" customHeight="true" outlineLevel="0" collapsed="false">
      <c r="A12" s="262"/>
      <c r="B12" s="223"/>
      <c r="C12" s="223"/>
      <c r="D12" s="263"/>
      <c r="E12" s="225"/>
      <c r="F12" s="263"/>
      <c r="G12" s="225"/>
      <c r="H12" s="263"/>
      <c r="I12" s="263"/>
      <c r="J12" s="263"/>
      <c r="K12" s="225"/>
      <c r="L12" s="226"/>
      <c r="M12" s="227"/>
      <c r="N12" s="334"/>
      <c r="O12" s="228"/>
      <c r="P12" s="228"/>
      <c r="Q12" s="228"/>
      <c r="R12" s="225"/>
    </row>
    <row r="13" customFormat="false" ht="24.95" hidden="false" customHeight="true" outlineLevel="0" collapsed="false">
      <c r="A13" s="262"/>
      <c r="B13" s="223"/>
      <c r="C13" s="223"/>
      <c r="D13" s="225"/>
      <c r="E13" s="225"/>
      <c r="F13" s="263"/>
      <c r="G13" s="225"/>
      <c r="H13" s="263"/>
      <c r="I13" s="263"/>
      <c r="J13" s="263"/>
      <c r="K13" s="225"/>
      <c r="L13" s="226"/>
      <c r="M13" s="227"/>
      <c r="N13" s="228"/>
      <c r="O13" s="228"/>
      <c r="P13" s="228"/>
      <c r="Q13" s="228"/>
      <c r="R13" s="225"/>
    </row>
    <row r="14" customFormat="false" ht="24.95" hidden="false" customHeight="true" outlineLevel="0" collapsed="false">
      <c r="A14" s="262"/>
      <c r="B14" s="223"/>
      <c r="C14" s="223"/>
      <c r="D14" s="225"/>
      <c r="E14" s="225"/>
      <c r="F14" s="263"/>
      <c r="G14" s="225"/>
      <c r="H14" s="263"/>
      <c r="I14" s="263"/>
      <c r="J14" s="263"/>
      <c r="K14" s="225"/>
      <c r="L14" s="226"/>
      <c r="M14" s="227"/>
      <c r="N14" s="228"/>
      <c r="O14" s="228"/>
      <c r="P14" s="228"/>
      <c r="Q14" s="228"/>
      <c r="R14" s="225"/>
    </row>
    <row r="15" customFormat="false" ht="24.95" hidden="false" customHeight="true" outlineLevel="0" collapsed="false">
      <c r="A15" s="262"/>
      <c r="B15" s="223"/>
      <c r="C15" s="223"/>
      <c r="D15" s="225"/>
      <c r="E15" s="225"/>
      <c r="F15" s="263"/>
      <c r="G15" s="225"/>
      <c r="H15" s="263"/>
      <c r="I15" s="263"/>
      <c r="J15" s="263"/>
      <c r="K15" s="225"/>
      <c r="L15" s="226"/>
      <c r="M15" s="225"/>
      <c r="N15" s="228"/>
      <c r="O15" s="225"/>
      <c r="P15" s="225"/>
      <c r="Q15" s="225"/>
      <c r="R15" s="225"/>
    </row>
    <row r="16" customFormat="false" ht="24.95" hidden="false" customHeight="true" outlineLevel="0" collapsed="false">
      <c r="A16" s="262"/>
      <c r="B16" s="223"/>
      <c r="C16" s="223"/>
      <c r="D16" s="225"/>
      <c r="E16" s="225"/>
      <c r="F16" s="263"/>
      <c r="G16" s="225"/>
      <c r="H16" s="263"/>
      <c r="I16" s="263"/>
      <c r="J16" s="263"/>
      <c r="K16" s="225"/>
      <c r="L16" s="226"/>
      <c r="M16" s="227"/>
      <c r="N16" s="228"/>
      <c r="O16" s="228"/>
      <c r="P16" s="228"/>
      <c r="Q16" s="228"/>
      <c r="R16" s="225"/>
    </row>
    <row r="17" customFormat="false" ht="24.95" hidden="false" customHeight="true" outlineLevel="0" collapsed="false">
      <c r="A17" s="262"/>
      <c r="B17" s="223"/>
      <c r="C17" s="223"/>
      <c r="D17" s="225"/>
      <c r="E17" s="225"/>
      <c r="F17" s="263"/>
      <c r="G17" s="225"/>
      <c r="H17" s="263"/>
      <c r="I17" s="263"/>
      <c r="J17" s="263"/>
      <c r="K17" s="225"/>
      <c r="L17" s="226"/>
      <c r="M17" s="225"/>
      <c r="N17" s="228"/>
      <c r="O17" s="225"/>
      <c r="P17" s="225"/>
      <c r="Q17" s="225"/>
      <c r="R17" s="225"/>
    </row>
    <row r="18" customFormat="false" ht="24.95" hidden="false" customHeight="true" outlineLevel="0" collapsed="false">
      <c r="A18" s="262"/>
      <c r="B18" s="223"/>
      <c r="C18" s="223"/>
      <c r="D18" s="225"/>
      <c r="E18" s="225"/>
      <c r="F18" s="263"/>
      <c r="G18" s="225"/>
      <c r="H18" s="263"/>
      <c r="I18" s="263"/>
      <c r="J18" s="263"/>
      <c r="K18" s="225"/>
      <c r="L18" s="226"/>
      <c r="M18" s="227"/>
      <c r="N18" s="228"/>
      <c r="O18" s="228"/>
      <c r="P18" s="228"/>
      <c r="Q18" s="228"/>
      <c r="R18" s="225"/>
    </row>
    <row r="19" customFormat="false" ht="24.95" hidden="false" customHeight="true" outlineLevel="0" collapsed="false">
      <c r="A19" s="262"/>
      <c r="B19" s="223"/>
      <c r="C19" s="223"/>
      <c r="D19" s="225"/>
      <c r="E19" s="225"/>
      <c r="F19" s="263"/>
      <c r="G19" s="225"/>
      <c r="H19" s="263"/>
      <c r="I19" s="263"/>
      <c r="J19" s="263"/>
      <c r="K19" s="225"/>
      <c r="L19" s="226"/>
      <c r="M19" s="225"/>
      <c r="N19" s="228"/>
      <c r="O19" s="225"/>
      <c r="P19" s="225"/>
      <c r="Q19" s="225"/>
      <c r="R19" s="225"/>
    </row>
    <row r="20" customFormat="false" ht="24.95" hidden="false" customHeight="true" outlineLevel="0" collapsed="false">
      <c r="A20" s="262"/>
      <c r="B20" s="223"/>
      <c r="C20" s="223"/>
      <c r="D20" s="225"/>
      <c r="E20" s="225"/>
      <c r="F20" s="263"/>
      <c r="G20" s="225"/>
      <c r="H20" s="263"/>
      <c r="I20" s="263"/>
      <c r="J20" s="263"/>
      <c r="K20" s="225"/>
      <c r="L20" s="226"/>
      <c r="M20" s="227"/>
      <c r="N20" s="228"/>
      <c r="O20" s="228"/>
      <c r="P20" s="228"/>
      <c r="Q20" s="228"/>
      <c r="R20" s="225"/>
    </row>
    <row r="21" customFormat="false" ht="24.95" hidden="false" customHeight="true" outlineLevel="0" collapsed="false">
      <c r="A21" s="262"/>
      <c r="B21" s="223"/>
      <c r="C21" s="223"/>
      <c r="D21" s="69"/>
      <c r="E21" s="225"/>
      <c r="F21" s="263"/>
      <c r="G21" s="225"/>
      <c r="H21" s="263"/>
      <c r="I21" s="263"/>
      <c r="J21" s="263"/>
      <c r="K21" s="225"/>
      <c r="L21" s="226"/>
      <c r="M21" s="69"/>
      <c r="N21" s="228"/>
      <c r="O21" s="76"/>
      <c r="P21" s="76"/>
      <c r="Q21" s="76"/>
      <c r="R21" s="225"/>
    </row>
    <row r="22" customFormat="false" ht="24.95" hidden="false" customHeight="true" outlineLevel="0" collapsed="false">
      <c r="A22" s="262"/>
      <c r="B22" s="223"/>
      <c r="C22" s="223"/>
      <c r="D22" s="69"/>
      <c r="E22" s="225"/>
      <c r="F22" s="263"/>
      <c r="G22" s="225"/>
      <c r="H22" s="263"/>
      <c r="I22" s="263"/>
      <c r="J22" s="263"/>
      <c r="K22" s="225"/>
      <c r="L22" s="226"/>
      <c r="M22" s="69"/>
      <c r="N22" s="228"/>
      <c r="O22" s="76"/>
      <c r="P22" s="76"/>
      <c r="Q22" s="76"/>
      <c r="R22" s="225"/>
    </row>
    <row r="23" customFormat="false" ht="24.95" hidden="false" customHeight="true" outlineLevel="0" collapsed="false">
      <c r="A23" s="262"/>
      <c r="B23" s="223"/>
      <c r="C23" s="223"/>
      <c r="D23" s="69"/>
      <c r="E23" s="225"/>
      <c r="F23" s="263"/>
      <c r="G23" s="225"/>
      <c r="H23" s="263"/>
      <c r="I23" s="263"/>
      <c r="J23" s="263"/>
      <c r="K23" s="225"/>
      <c r="L23" s="226"/>
      <c r="M23" s="69"/>
      <c r="N23" s="228"/>
      <c r="O23" s="76"/>
      <c r="P23" s="76"/>
      <c r="Q23" s="76"/>
      <c r="R23" s="225"/>
    </row>
    <row r="24" customFormat="false" ht="21.75" hidden="false" customHeight="false" outlineLevel="0" collapsed="false">
      <c r="A24" s="262"/>
      <c r="B24" s="223"/>
      <c r="C24" s="223"/>
      <c r="D24" s="69"/>
      <c r="E24" s="225"/>
      <c r="F24" s="263"/>
      <c r="G24" s="225"/>
      <c r="H24" s="263"/>
      <c r="I24" s="263"/>
      <c r="J24" s="263"/>
      <c r="K24" s="225"/>
      <c r="L24" s="226"/>
      <c r="M24" s="69"/>
      <c r="N24" s="228"/>
      <c r="O24" s="76"/>
      <c r="P24" s="76"/>
      <c r="Q24" s="76"/>
      <c r="R24" s="225"/>
    </row>
    <row r="25" customFormat="false" ht="24" hidden="false" customHeight="false" outlineLevel="0" collapsed="false">
      <c r="A25" s="4" t="s">
        <v>139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4" hidden="false" customHeight="false" outlineLevel="0" collapsed="false">
      <c r="A26" s="4" t="s">
        <v>139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false" outlineLevel="0" collapsed="false">
      <c r="A27" s="4" t="s">
        <v>139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21.75" hidden="false" customHeight="false" outlineLevel="0" collapsed="false">
      <c r="A29" s="54" t="s">
        <v>31</v>
      </c>
      <c r="B29" s="81" t="s">
        <v>32</v>
      </c>
      <c r="C29" s="54" t="s">
        <v>1396</v>
      </c>
      <c r="D29" s="82" t="s">
        <v>34</v>
      </c>
      <c r="E29" s="82"/>
      <c r="F29" s="82"/>
      <c r="G29" s="82"/>
      <c r="H29" s="82" t="s">
        <v>35</v>
      </c>
      <c r="I29" s="82"/>
      <c r="J29" s="82"/>
      <c r="K29" s="83" t="s">
        <v>4</v>
      </c>
      <c r="L29" s="82" t="s">
        <v>36</v>
      </c>
      <c r="M29" s="82"/>
      <c r="N29" s="84" t="s">
        <v>37</v>
      </c>
      <c r="O29" s="84"/>
      <c r="P29" s="82" t="s">
        <v>7</v>
      </c>
      <c r="Q29" s="82"/>
      <c r="R29" s="85" t="s">
        <v>38</v>
      </c>
    </row>
    <row r="30" customFormat="false" ht="21.75" hidden="false" customHeight="false" outlineLevel="0" collapsed="false">
      <c r="A30" s="54"/>
      <c r="B30" s="86" t="s">
        <v>1397</v>
      </c>
      <c r="C30" s="54"/>
      <c r="D30" s="82" t="s">
        <v>40</v>
      </c>
      <c r="E30" s="82" t="s">
        <v>41</v>
      </c>
      <c r="F30" s="82" t="s">
        <v>42</v>
      </c>
      <c r="G30" s="82" t="s">
        <v>43</v>
      </c>
      <c r="H30" s="82" t="s">
        <v>44</v>
      </c>
      <c r="I30" s="82" t="s">
        <v>45</v>
      </c>
      <c r="J30" s="82" t="s">
        <v>46</v>
      </c>
      <c r="K30" s="86" t="s">
        <v>47</v>
      </c>
      <c r="L30" s="87" t="s">
        <v>10</v>
      </c>
      <c r="M30" s="88" t="s">
        <v>11</v>
      </c>
      <c r="N30" s="82" t="s">
        <v>12</v>
      </c>
      <c r="O30" s="82" t="s">
        <v>13</v>
      </c>
      <c r="P30" s="86" t="s">
        <v>15</v>
      </c>
      <c r="Q30" s="86" t="s">
        <v>16</v>
      </c>
      <c r="R30" s="86"/>
    </row>
    <row r="31" customFormat="false" ht="24.95" hidden="false" customHeight="true" outlineLevel="0" collapsed="false">
      <c r="A31" s="262"/>
      <c r="B31" s="223"/>
      <c r="C31" s="223"/>
      <c r="D31" s="263"/>
      <c r="E31" s="225"/>
      <c r="F31" s="263"/>
      <c r="G31" s="225"/>
      <c r="H31" s="263"/>
      <c r="I31" s="263"/>
      <c r="J31" s="263"/>
      <c r="K31" s="225"/>
      <c r="L31" s="225"/>
      <c r="M31" s="384"/>
      <c r="N31" s="334"/>
      <c r="O31" s="228"/>
      <c r="P31" s="228"/>
      <c r="Q31" s="228"/>
      <c r="R31" s="225"/>
    </row>
    <row r="32" customFormat="false" ht="24.95" hidden="false" customHeight="true" outlineLevel="0" collapsed="false">
      <c r="A32" s="262"/>
      <c r="B32" s="223"/>
      <c r="C32" s="223"/>
      <c r="D32" s="263"/>
      <c r="E32" s="225"/>
      <c r="F32" s="263"/>
      <c r="G32" s="225"/>
      <c r="H32" s="263"/>
      <c r="I32" s="263"/>
      <c r="J32" s="263"/>
      <c r="K32" s="225"/>
      <c r="L32" s="226"/>
      <c r="M32" s="385"/>
      <c r="N32" s="334"/>
      <c r="O32" s="228"/>
      <c r="P32" s="228"/>
      <c r="Q32" s="228"/>
      <c r="R32" s="225"/>
    </row>
    <row r="33" customFormat="false" ht="24.95" hidden="false" customHeight="true" outlineLevel="0" collapsed="false">
      <c r="A33" s="262"/>
      <c r="B33" s="223"/>
      <c r="C33" s="223"/>
      <c r="D33" s="263"/>
      <c r="E33" s="225"/>
      <c r="F33" s="263"/>
      <c r="G33" s="225"/>
      <c r="H33" s="263"/>
      <c r="I33" s="263"/>
      <c r="J33" s="263"/>
      <c r="K33" s="225"/>
      <c r="L33" s="226"/>
      <c r="M33" s="385"/>
      <c r="N33" s="334"/>
      <c r="O33" s="228"/>
      <c r="P33" s="228"/>
      <c r="Q33" s="228"/>
      <c r="R33" s="225"/>
    </row>
    <row r="34" customFormat="false" ht="24.95" hidden="false" customHeight="true" outlineLevel="0" collapsed="false">
      <c r="A34" s="262"/>
      <c r="B34" s="223"/>
      <c r="C34" s="223"/>
      <c r="D34" s="225"/>
      <c r="E34" s="225"/>
      <c r="F34" s="263"/>
      <c r="G34" s="225"/>
      <c r="H34" s="263"/>
      <c r="I34" s="263"/>
      <c r="J34" s="263"/>
      <c r="K34" s="225"/>
      <c r="L34" s="226"/>
      <c r="M34" s="385"/>
      <c r="N34" s="334"/>
      <c r="O34" s="225"/>
      <c r="P34" s="225"/>
      <c r="Q34" s="225"/>
      <c r="R34" s="225"/>
    </row>
    <row r="35" customFormat="false" ht="24.95" hidden="false" customHeight="true" outlineLevel="0" collapsed="false">
      <c r="A35" s="262"/>
      <c r="B35" s="223"/>
      <c r="C35" s="223"/>
      <c r="D35" s="225"/>
      <c r="E35" s="225"/>
      <c r="F35" s="263"/>
      <c r="G35" s="225"/>
      <c r="H35" s="263"/>
      <c r="I35" s="263"/>
      <c r="J35" s="263"/>
      <c r="K35" s="225"/>
      <c r="L35" s="226"/>
      <c r="M35" s="227"/>
      <c r="N35" s="228"/>
      <c r="O35" s="228"/>
      <c r="P35" s="228"/>
      <c r="Q35" s="228"/>
      <c r="R35" s="225"/>
    </row>
    <row r="36" customFormat="false" ht="24.95" hidden="false" customHeight="true" outlineLevel="0" collapsed="false">
      <c r="A36" s="262"/>
      <c r="B36" s="223"/>
      <c r="C36" s="223"/>
      <c r="D36" s="263"/>
      <c r="E36" s="225"/>
      <c r="F36" s="263"/>
      <c r="G36" s="225"/>
      <c r="H36" s="263"/>
      <c r="I36" s="263"/>
      <c r="J36" s="263"/>
      <c r="K36" s="225"/>
      <c r="L36" s="226"/>
      <c r="M36" s="227"/>
      <c r="N36" s="334"/>
      <c r="O36" s="228"/>
      <c r="P36" s="228"/>
      <c r="Q36" s="228"/>
      <c r="R36" s="225"/>
    </row>
    <row r="37" customFormat="false" ht="24.95" hidden="false" customHeight="true" outlineLevel="0" collapsed="false">
      <c r="A37" s="262"/>
      <c r="B37" s="223"/>
      <c r="C37" s="223"/>
      <c r="D37" s="225"/>
      <c r="E37" s="225"/>
      <c r="F37" s="263"/>
      <c r="G37" s="225"/>
      <c r="H37" s="263"/>
      <c r="I37" s="263"/>
      <c r="J37" s="263"/>
      <c r="K37" s="225"/>
      <c r="L37" s="226"/>
      <c r="M37" s="227"/>
      <c r="N37" s="228"/>
      <c r="O37" s="228"/>
      <c r="P37" s="228"/>
      <c r="Q37" s="228"/>
      <c r="R37" s="225"/>
    </row>
    <row r="38" customFormat="false" ht="24.95" hidden="false" customHeight="true" outlineLevel="0" collapsed="false">
      <c r="A38" s="262"/>
      <c r="B38" s="223"/>
      <c r="C38" s="223"/>
      <c r="D38" s="225"/>
      <c r="E38" s="225"/>
      <c r="F38" s="263"/>
      <c r="G38" s="225"/>
      <c r="H38" s="263"/>
      <c r="I38" s="263"/>
      <c r="J38" s="263"/>
      <c r="K38" s="225"/>
      <c r="L38" s="226"/>
      <c r="M38" s="227"/>
      <c r="N38" s="228"/>
      <c r="O38" s="228"/>
      <c r="P38" s="228"/>
      <c r="Q38" s="228"/>
      <c r="R38" s="225"/>
    </row>
    <row r="39" customFormat="false" ht="24.95" hidden="false" customHeight="true" outlineLevel="0" collapsed="false">
      <c r="A39" s="262"/>
      <c r="B39" s="223"/>
      <c r="C39" s="223"/>
      <c r="D39" s="225"/>
      <c r="E39" s="225"/>
      <c r="F39" s="263"/>
      <c r="G39" s="225"/>
      <c r="H39" s="263"/>
      <c r="I39" s="263"/>
      <c r="J39" s="263"/>
      <c r="K39" s="225"/>
      <c r="L39" s="226"/>
      <c r="M39" s="225"/>
      <c r="N39" s="228"/>
      <c r="O39" s="225"/>
      <c r="P39" s="225"/>
      <c r="Q39" s="225"/>
      <c r="R39" s="225"/>
    </row>
    <row r="40" customFormat="false" ht="24.95" hidden="false" customHeight="true" outlineLevel="0" collapsed="false">
      <c r="A40" s="262"/>
      <c r="B40" s="223"/>
      <c r="C40" s="223"/>
      <c r="D40" s="225"/>
      <c r="E40" s="225"/>
      <c r="F40" s="263"/>
      <c r="G40" s="225"/>
      <c r="H40" s="263"/>
      <c r="I40" s="263"/>
      <c r="J40" s="263"/>
      <c r="K40" s="225"/>
      <c r="L40" s="226"/>
      <c r="M40" s="227"/>
      <c r="N40" s="228"/>
      <c r="O40" s="228"/>
      <c r="P40" s="228"/>
      <c r="Q40" s="228"/>
      <c r="R40" s="225"/>
    </row>
    <row r="41" customFormat="false" ht="24.95" hidden="false" customHeight="true" outlineLevel="0" collapsed="false">
      <c r="A41" s="262"/>
      <c r="B41" s="223"/>
      <c r="C41" s="223"/>
      <c r="D41" s="225"/>
      <c r="E41" s="225"/>
      <c r="F41" s="263"/>
      <c r="G41" s="225"/>
      <c r="H41" s="263"/>
      <c r="I41" s="263"/>
      <c r="J41" s="263"/>
      <c r="K41" s="225"/>
      <c r="L41" s="226"/>
      <c r="M41" s="225"/>
      <c r="N41" s="228"/>
      <c r="O41" s="225"/>
      <c r="P41" s="225"/>
      <c r="Q41" s="225"/>
      <c r="R41" s="225"/>
    </row>
    <row r="42" customFormat="false" ht="24.95" hidden="false" customHeight="true" outlineLevel="0" collapsed="false">
      <c r="A42" s="262"/>
      <c r="B42" s="223"/>
      <c r="C42" s="223"/>
      <c r="D42" s="225"/>
      <c r="E42" s="225"/>
      <c r="F42" s="263"/>
      <c r="G42" s="225"/>
      <c r="H42" s="263"/>
      <c r="I42" s="263"/>
      <c r="J42" s="263"/>
      <c r="K42" s="225"/>
      <c r="L42" s="226"/>
      <c r="M42" s="227"/>
      <c r="N42" s="228"/>
      <c r="O42" s="228"/>
      <c r="P42" s="228"/>
      <c r="Q42" s="228"/>
      <c r="R42" s="225"/>
    </row>
    <row r="43" customFormat="false" ht="24.95" hidden="false" customHeight="true" outlineLevel="0" collapsed="false">
      <c r="A43" s="262"/>
      <c r="B43" s="223"/>
      <c r="C43" s="223"/>
      <c r="D43" s="225"/>
      <c r="E43" s="225"/>
      <c r="F43" s="263"/>
      <c r="G43" s="225"/>
      <c r="H43" s="263"/>
      <c r="I43" s="263"/>
      <c r="J43" s="263"/>
      <c r="K43" s="225"/>
      <c r="L43" s="226"/>
      <c r="M43" s="225"/>
      <c r="N43" s="228"/>
      <c r="O43" s="225"/>
      <c r="P43" s="225"/>
      <c r="Q43" s="225"/>
      <c r="R43" s="225"/>
    </row>
    <row r="44" customFormat="false" ht="24.95" hidden="false" customHeight="true" outlineLevel="0" collapsed="false">
      <c r="A44" s="262"/>
      <c r="B44" s="223"/>
      <c r="C44" s="223"/>
      <c r="D44" s="225"/>
      <c r="E44" s="225"/>
      <c r="F44" s="263"/>
      <c r="G44" s="225"/>
      <c r="H44" s="263"/>
      <c r="I44" s="263"/>
      <c r="J44" s="263"/>
      <c r="K44" s="225"/>
      <c r="L44" s="226"/>
      <c r="M44" s="227"/>
      <c r="N44" s="228"/>
      <c r="O44" s="228"/>
      <c r="P44" s="228"/>
      <c r="Q44" s="228"/>
      <c r="R44" s="225"/>
    </row>
    <row r="45" customFormat="false" ht="24.95" hidden="false" customHeight="true" outlineLevel="0" collapsed="false">
      <c r="A45" s="262"/>
      <c r="B45" s="223"/>
      <c r="C45" s="223"/>
      <c r="D45" s="225"/>
      <c r="E45" s="225"/>
      <c r="F45" s="263"/>
      <c r="G45" s="225"/>
      <c r="H45" s="263"/>
      <c r="I45" s="263"/>
      <c r="J45" s="263"/>
      <c r="K45" s="225"/>
      <c r="L45" s="226"/>
      <c r="M45" s="227"/>
      <c r="N45" s="228"/>
      <c r="O45" s="228"/>
      <c r="P45" s="228"/>
      <c r="Q45" s="228"/>
      <c r="R45" s="225"/>
    </row>
    <row r="46" customFormat="false" ht="24.95" hidden="false" customHeight="true" outlineLevel="0" collapsed="false">
      <c r="A46" s="262"/>
      <c r="B46" s="223"/>
      <c r="C46" s="223"/>
      <c r="D46" s="225"/>
      <c r="E46" s="225"/>
      <c r="F46" s="263"/>
      <c r="G46" s="225"/>
      <c r="H46" s="263"/>
      <c r="I46" s="263"/>
      <c r="J46" s="263"/>
      <c r="K46" s="225"/>
      <c r="L46" s="226"/>
      <c r="M46" s="227"/>
      <c r="N46" s="228"/>
      <c r="O46" s="228"/>
      <c r="P46" s="228"/>
      <c r="Q46" s="228"/>
      <c r="R46" s="225"/>
    </row>
    <row r="47" customFormat="false" ht="24.95" hidden="false" customHeight="true" outlineLevel="0" collapsed="false">
      <c r="A47" s="262"/>
      <c r="B47" s="223"/>
      <c r="C47" s="223"/>
      <c r="D47" s="69"/>
      <c r="E47" s="225"/>
      <c r="F47" s="263"/>
      <c r="G47" s="225"/>
      <c r="H47" s="263"/>
      <c r="I47" s="263"/>
      <c r="J47" s="263"/>
      <c r="K47" s="225"/>
      <c r="L47" s="226"/>
      <c r="M47" s="69"/>
      <c r="N47" s="228"/>
      <c r="O47" s="76"/>
      <c r="P47" s="76"/>
      <c r="Q47" s="76"/>
      <c r="R47" s="225"/>
    </row>
    <row r="48" customFormat="false" ht="24.95" hidden="false" customHeight="true" outlineLevel="0" collapsed="false">
      <c r="A48" s="262"/>
      <c r="B48" s="223"/>
      <c r="C48" s="223"/>
      <c r="D48" s="69"/>
      <c r="E48" s="225"/>
      <c r="F48" s="263"/>
      <c r="G48" s="225"/>
      <c r="H48" s="263"/>
      <c r="I48" s="263"/>
      <c r="J48" s="263"/>
      <c r="K48" s="225"/>
      <c r="L48" s="226"/>
      <c r="M48" s="69"/>
      <c r="N48" s="228"/>
      <c r="O48" s="76"/>
      <c r="P48" s="76"/>
      <c r="Q48" s="76"/>
      <c r="R48" s="225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" hidden="false" customHeight="true" outlineLevel="0" collapsed="false"/>
  </sheetData>
  <mergeCells count="2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5:R25"/>
    <mergeCell ref="A26:R26"/>
    <mergeCell ref="A27:R27"/>
    <mergeCell ref="A29:A30"/>
    <mergeCell ref="C29:C30"/>
    <mergeCell ref="D29:G29"/>
    <mergeCell ref="H29:J29"/>
    <mergeCell ref="L29:M29"/>
    <mergeCell ref="N29:O29"/>
    <mergeCell ref="P29:Q29"/>
  </mergeCells>
  <printOptions headings="false" gridLines="false" gridLinesSet="true" horizontalCentered="false" verticalCentered="false"/>
  <pageMargins left="0.590277777777778" right="0" top="0.51180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18" workbookViewId="0">
      <selection pane="topLeft" activeCell="O140" activeCellId="0" sqref="O140"/>
    </sheetView>
  </sheetViews>
  <sheetFormatPr defaultColWidth="9.140625" defaultRowHeight="21.75" zeroHeight="false" outlineLevelRow="0" outlineLevelCol="0"/>
  <cols>
    <col collapsed="false" customWidth="true" hidden="false" outlineLevel="0" max="1" min="1" style="45" width="5.14"/>
    <col collapsed="false" customWidth="true" hidden="false" outlineLevel="0" max="2" min="2" style="46" width="23.14"/>
    <col collapsed="false" customWidth="true" hidden="false" outlineLevel="0" max="3" min="3" style="46" width="16.99"/>
    <col collapsed="false" customWidth="true" hidden="false" outlineLevel="0" max="4" min="4" style="47" width="7.71"/>
    <col collapsed="false" customWidth="true" hidden="false" outlineLevel="0" max="5" min="5" style="47" width="10.99"/>
    <col collapsed="false" customWidth="true" hidden="false" outlineLevel="0" max="6" min="6" style="47" width="4.56"/>
    <col collapsed="false" customWidth="true" hidden="false" outlineLevel="0" max="7" min="7" style="47" width="11.28"/>
    <col collapsed="false" customWidth="true" hidden="false" outlineLevel="0" max="8" min="8" style="47" width="4.99"/>
    <col collapsed="false" customWidth="true" hidden="false" outlineLevel="0" max="9" min="9" style="47" width="5.7"/>
    <col collapsed="false" customWidth="true" hidden="false" outlineLevel="0" max="10" min="10" style="47" width="5.56"/>
    <col collapsed="false" customWidth="true" hidden="false" outlineLevel="0" max="11" min="11" style="47" width="15.28"/>
    <col collapsed="false" customWidth="true" hidden="false" outlineLevel="0" max="12" min="12" style="47" width="6"/>
    <col collapsed="false" customWidth="true" hidden="false" outlineLevel="0" max="13" min="13" style="47" width="7.99"/>
    <col collapsed="false" customWidth="true" hidden="false" outlineLevel="0" max="14" min="14" style="48" width="6.42"/>
    <col collapsed="false" customWidth="true" hidden="false" outlineLevel="0" max="15" min="15" style="47" width="4.42"/>
    <col collapsed="false" customWidth="true" hidden="false" outlineLevel="0" max="16" min="16" style="47" width="6.14"/>
    <col collapsed="false" customWidth="true" hidden="false" outlineLevel="0" max="17" min="17" style="47" width="7.56"/>
    <col collapsed="false" customWidth="true" hidden="false" outlineLevel="0" max="18" min="18" style="46" width="11.99"/>
    <col collapsed="false" customWidth="true" hidden="false" outlineLevel="0" max="19" min="19" style="46" width="16.42"/>
    <col collapsed="false" customWidth="true" hidden="false" outlineLevel="0" max="20" min="20" style="46" width="15.71"/>
    <col collapsed="false" customWidth="false" hidden="false" outlineLevel="0" max="257" min="21" style="46" width="9.14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0"/>
      <c r="P4" s="50"/>
      <c r="Q4" s="50"/>
      <c r="R4" s="50"/>
    </row>
    <row r="5" s="47" customFormat="true" ht="40.9" hidden="false" customHeight="true" outlineLevel="0" collapsed="false">
      <c r="A5" s="52" t="s">
        <v>31</v>
      </c>
      <c r="B5" s="53" t="s">
        <v>32</v>
      </c>
      <c r="C5" s="54" t="s">
        <v>33</v>
      </c>
      <c r="D5" s="54" t="s">
        <v>34</v>
      </c>
      <c r="E5" s="54"/>
      <c r="F5" s="54"/>
      <c r="G5" s="54"/>
      <c r="H5" s="54" t="s">
        <v>35</v>
      </c>
      <c r="I5" s="54"/>
      <c r="J5" s="54"/>
      <c r="K5" s="55" t="s">
        <v>4</v>
      </c>
      <c r="L5" s="54" t="s">
        <v>36</v>
      </c>
      <c r="M5" s="54"/>
      <c r="N5" s="56" t="s">
        <v>37</v>
      </c>
      <c r="O5" s="56"/>
      <c r="P5" s="54" t="s">
        <v>7</v>
      </c>
      <c r="Q5" s="54"/>
      <c r="R5" s="57" t="s">
        <v>38</v>
      </c>
      <c r="S5" s="58" t="s">
        <v>9</v>
      </c>
      <c r="T5" s="58"/>
    </row>
    <row r="6" s="47" customFormat="true" ht="24" hidden="false" customHeight="true" outlineLevel="0" collapsed="false">
      <c r="A6" s="52"/>
      <c r="B6" s="59" t="s">
        <v>39</v>
      </c>
      <c r="C6" s="54"/>
      <c r="D6" s="54" t="s">
        <v>40</v>
      </c>
      <c r="E6" s="54" t="s">
        <v>41</v>
      </c>
      <c r="F6" s="54" t="s">
        <v>42</v>
      </c>
      <c r="G6" s="54" t="s">
        <v>43</v>
      </c>
      <c r="H6" s="54" t="s">
        <v>44</v>
      </c>
      <c r="I6" s="54" t="s">
        <v>45</v>
      </c>
      <c r="J6" s="54" t="s">
        <v>46</v>
      </c>
      <c r="K6" s="59" t="s">
        <v>47</v>
      </c>
      <c r="L6" s="60" t="s">
        <v>10</v>
      </c>
      <c r="M6" s="61" t="s">
        <v>11</v>
      </c>
      <c r="N6" s="62" t="s">
        <v>12</v>
      </c>
      <c r="O6" s="54" t="s">
        <v>13</v>
      </c>
      <c r="P6" s="59" t="s">
        <v>15</v>
      </c>
      <c r="Q6" s="59" t="s">
        <v>16</v>
      </c>
      <c r="R6" s="59"/>
      <c r="S6" s="58" t="s">
        <v>17</v>
      </c>
      <c r="T6" s="58" t="s">
        <v>18</v>
      </c>
    </row>
    <row r="7" customFormat="false" ht="24" hidden="false" customHeight="true" outlineLevel="0" collapsed="false">
      <c r="A7" s="63" t="n">
        <v>1</v>
      </c>
      <c r="B7" s="64" t="s">
        <v>48</v>
      </c>
      <c r="C7" s="65" t="s">
        <v>49</v>
      </c>
      <c r="D7" s="66" t="s">
        <v>50</v>
      </c>
      <c r="E7" s="64" t="s">
        <v>51</v>
      </c>
      <c r="F7" s="67"/>
      <c r="G7" s="64" t="s">
        <v>52</v>
      </c>
      <c r="H7" s="67" t="n">
        <v>2</v>
      </c>
      <c r="I7" s="67" t="n">
        <v>2</v>
      </c>
      <c r="J7" s="68" t="n">
        <v>0</v>
      </c>
      <c r="K7" s="64" t="s">
        <v>53</v>
      </c>
      <c r="L7" s="69"/>
      <c r="M7" s="69" t="n">
        <v>1</v>
      </c>
      <c r="N7" s="66" t="n">
        <v>1</v>
      </c>
      <c r="O7" s="66"/>
      <c r="P7" s="66"/>
      <c r="Q7" s="68" t="n">
        <v>1</v>
      </c>
      <c r="R7" s="66" t="s">
        <v>54</v>
      </c>
      <c r="S7" s="65"/>
      <c r="T7" s="65"/>
    </row>
    <row r="8" customFormat="false" ht="24" hidden="false" customHeight="true" outlineLevel="0" collapsed="false">
      <c r="A8" s="63" t="n">
        <v>2</v>
      </c>
      <c r="B8" s="64" t="s">
        <v>55</v>
      </c>
      <c r="C8" s="65" t="s">
        <v>56</v>
      </c>
      <c r="D8" s="66" t="s">
        <v>57</v>
      </c>
      <c r="E8" s="64" t="s">
        <v>51</v>
      </c>
      <c r="F8" s="70" t="s">
        <v>58</v>
      </c>
      <c r="G8" s="64" t="s">
        <v>52</v>
      </c>
      <c r="H8" s="67" t="n">
        <v>2</v>
      </c>
      <c r="I8" s="67" t="n">
        <v>2</v>
      </c>
      <c r="J8" s="66" t="n">
        <v>1</v>
      </c>
      <c r="K8" s="64" t="s">
        <v>59</v>
      </c>
      <c r="L8" s="69"/>
      <c r="M8" s="69" t="n">
        <v>1</v>
      </c>
      <c r="N8" s="66" t="n">
        <v>1</v>
      </c>
      <c r="O8" s="66"/>
      <c r="P8" s="66"/>
      <c r="Q8" s="68" t="n">
        <v>1</v>
      </c>
      <c r="R8" s="66" t="s">
        <v>60</v>
      </c>
      <c r="S8" s="65"/>
      <c r="T8" s="65"/>
    </row>
    <row r="9" customFormat="false" ht="24" hidden="false" customHeight="true" outlineLevel="0" collapsed="false">
      <c r="A9" s="63" t="n">
        <v>3</v>
      </c>
      <c r="B9" s="64" t="s">
        <v>61</v>
      </c>
      <c r="C9" s="65" t="s">
        <v>62</v>
      </c>
      <c r="D9" s="66" t="s">
        <v>63</v>
      </c>
      <c r="E9" s="64" t="s">
        <v>51</v>
      </c>
      <c r="F9" s="67"/>
      <c r="G9" s="64" t="s">
        <v>52</v>
      </c>
      <c r="H9" s="67" t="n">
        <v>3</v>
      </c>
      <c r="I9" s="67" t="n">
        <v>2</v>
      </c>
      <c r="J9" s="68" t="n">
        <v>0</v>
      </c>
      <c r="K9" s="64" t="s">
        <v>64</v>
      </c>
      <c r="L9" s="69"/>
      <c r="M9" s="69" t="n">
        <v>1</v>
      </c>
      <c r="N9" s="66" t="n">
        <v>1</v>
      </c>
      <c r="O9" s="66"/>
      <c r="P9" s="66"/>
      <c r="Q9" s="68" t="n">
        <v>1</v>
      </c>
      <c r="R9" s="66" t="s">
        <v>65</v>
      </c>
      <c r="S9" s="65"/>
      <c r="T9" s="65"/>
    </row>
    <row r="10" customFormat="false" ht="24" hidden="false" customHeight="true" outlineLevel="0" collapsed="false">
      <c r="A10" s="63" t="n">
        <v>4</v>
      </c>
      <c r="B10" s="64" t="s">
        <v>66</v>
      </c>
      <c r="C10" s="65" t="s">
        <v>67</v>
      </c>
      <c r="D10" s="66" t="s">
        <v>68</v>
      </c>
      <c r="E10" s="64" t="s">
        <v>51</v>
      </c>
      <c r="F10" s="67"/>
      <c r="G10" s="64" t="s">
        <v>52</v>
      </c>
      <c r="H10" s="67" t="n">
        <v>2</v>
      </c>
      <c r="I10" s="67" t="n">
        <v>2</v>
      </c>
      <c r="J10" s="66" t="n">
        <v>1</v>
      </c>
      <c r="K10" s="64" t="s">
        <v>69</v>
      </c>
      <c r="L10" s="69"/>
      <c r="M10" s="69" t="n">
        <v>1</v>
      </c>
      <c r="N10" s="66" t="n">
        <v>1</v>
      </c>
      <c r="O10" s="69"/>
      <c r="P10" s="68" t="n">
        <v>1</v>
      </c>
      <c r="Q10" s="69"/>
      <c r="R10" s="66" t="s">
        <v>70</v>
      </c>
      <c r="S10" s="65"/>
      <c r="T10" s="65"/>
    </row>
    <row r="11" customFormat="false" ht="24" hidden="false" customHeight="true" outlineLevel="0" collapsed="false">
      <c r="A11" s="63" t="n">
        <v>5</v>
      </c>
      <c r="B11" s="64" t="s">
        <v>71</v>
      </c>
      <c r="C11" s="65" t="s">
        <v>72</v>
      </c>
      <c r="D11" s="66" t="s">
        <v>73</v>
      </c>
      <c r="E11" s="64" t="s">
        <v>51</v>
      </c>
      <c r="F11" s="70" t="s">
        <v>58</v>
      </c>
      <c r="G11" s="64" t="s">
        <v>52</v>
      </c>
      <c r="H11" s="67" t="n">
        <v>3</v>
      </c>
      <c r="I11" s="67" t="n">
        <v>4</v>
      </c>
      <c r="J11" s="66" t="n">
        <v>1</v>
      </c>
      <c r="K11" s="64" t="s">
        <v>64</v>
      </c>
      <c r="L11" s="69"/>
      <c r="M11" s="69" t="n">
        <v>1</v>
      </c>
      <c r="N11" s="66" t="n">
        <v>1</v>
      </c>
      <c r="O11" s="66"/>
      <c r="P11" s="68" t="n">
        <v>1</v>
      </c>
      <c r="Q11" s="66"/>
      <c r="R11" s="66" t="s">
        <v>74</v>
      </c>
      <c r="S11" s="65"/>
      <c r="T11" s="65"/>
    </row>
    <row r="12" customFormat="false" ht="24" hidden="false" customHeight="true" outlineLevel="0" collapsed="false">
      <c r="A12" s="63" t="n">
        <v>6</v>
      </c>
      <c r="B12" s="64" t="s">
        <v>75</v>
      </c>
      <c r="C12" s="65" t="s">
        <v>76</v>
      </c>
      <c r="D12" s="66" t="s">
        <v>77</v>
      </c>
      <c r="E12" s="64" t="s">
        <v>51</v>
      </c>
      <c r="F12" s="67"/>
      <c r="G12" s="64" t="s">
        <v>52</v>
      </c>
      <c r="H12" s="67" t="n">
        <v>1</v>
      </c>
      <c r="I12" s="67" t="n">
        <v>2</v>
      </c>
      <c r="J12" s="66" t="n">
        <v>2</v>
      </c>
      <c r="K12" s="64" t="s">
        <v>64</v>
      </c>
      <c r="L12" s="69"/>
      <c r="M12" s="69" t="n">
        <v>1</v>
      </c>
      <c r="N12" s="66" t="n">
        <v>1</v>
      </c>
      <c r="O12" s="66"/>
      <c r="P12" s="66"/>
      <c r="Q12" s="68" t="n">
        <v>1</v>
      </c>
      <c r="R12" s="66" t="s">
        <v>78</v>
      </c>
      <c r="S12" s="65"/>
      <c r="T12" s="65"/>
    </row>
    <row r="13" customFormat="false" ht="24" hidden="false" customHeight="true" outlineLevel="0" collapsed="false">
      <c r="A13" s="63" t="n">
        <v>7</v>
      </c>
      <c r="B13" s="64" t="s">
        <v>79</v>
      </c>
      <c r="C13" s="65" t="s">
        <v>80</v>
      </c>
      <c r="D13" s="68" t="n">
        <v>51</v>
      </c>
      <c r="E13" s="64" t="s">
        <v>51</v>
      </c>
      <c r="F13" s="67"/>
      <c r="G13" s="64" t="s">
        <v>52</v>
      </c>
      <c r="H13" s="67" t="n">
        <v>1</v>
      </c>
      <c r="I13" s="67" t="n">
        <v>2</v>
      </c>
      <c r="J13" s="66" t="n">
        <v>2</v>
      </c>
      <c r="K13" s="64" t="s">
        <v>81</v>
      </c>
      <c r="L13" s="71" t="n">
        <v>1</v>
      </c>
      <c r="M13" s="72"/>
      <c r="N13" s="66" t="n">
        <v>1</v>
      </c>
      <c r="O13" s="66"/>
      <c r="P13" s="66"/>
      <c r="Q13" s="68" t="n">
        <v>1</v>
      </c>
      <c r="R13" s="66" t="s">
        <v>82</v>
      </c>
      <c r="S13" s="65"/>
      <c r="T13" s="65"/>
    </row>
    <row r="14" customFormat="false" ht="24" hidden="false" customHeight="true" outlineLevel="0" collapsed="false">
      <c r="A14" s="63" t="n">
        <v>8</v>
      </c>
      <c r="B14" s="64" t="s">
        <v>83</v>
      </c>
      <c r="C14" s="65" t="s">
        <v>84</v>
      </c>
      <c r="D14" s="66" t="s">
        <v>85</v>
      </c>
      <c r="E14" s="64" t="s">
        <v>51</v>
      </c>
      <c r="F14" s="67"/>
      <c r="G14" s="64" t="s">
        <v>52</v>
      </c>
      <c r="H14" s="67" t="n">
        <v>1</v>
      </c>
      <c r="I14" s="67" t="n">
        <v>1</v>
      </c>
      <c r="J14" s="68" t="n">
        <v>0</v>
      </c>
      <c r="K14" s="64" t="s">
        <v>86</v>
      </c>
      <c r="L14" s="72"/>
      <c r="M14" s="72" t="n">
        <v>1</v>
      </c>
      <c r="N14" s="66" t="n">
        <v>1</v>
      </c>
      <c r="O14" s="66"/>
      <c r="P14" s="66"/>
      <c r="Q14" s="68" t="n">
        <v>1</v>
      </c>
      <c r="R14" s="66" t="s">
        <v>87</v>
      </c>
      <c r="S14" s="65"/>
      <c r="T14" s="65"/>
    </row>
    <row r="15" customFormat="false" ht="24" hidden="false" customHeight="true" outlineLevel="0" collapsed="false">
      <c r="A15" s="63" t="n">
        <v>9</v>
      </c>
      <c r="B15" s="64" t="s">
        <v>88</v>
      </c>
      <c r="C15" s="73" t="s">
        <v>89</v>
      </c>
      <c r="D15" s="66" t="s">
        <v>90</v>
      </c>
      <c r="E15" s="64" t="s">
        <v>51</v>
      </c>
      <c r="F15" s="67"/>
      <c r="G15" s="64" t="s">
        <v>52</v>
      </c>
      <c r="H15" s="67" t="n">
        <v>2</v>
      </c>
      <c r="I15" s="67" t="n">
        <v>2</v>
      </c>
      <c r="J15" s="68" t="n">
        <v>2</v>
      </c>
      <c r="K15" s="64" t="s">
        <v>91</v>
      </c>
      <c r="L15" s="72"/>
      <c r="M15" s="72" t="n">
        <v>1</v>
      </c>
      <c r="N15" s="66" t="n">
        <v>1</v>
      </c>
      <c r="O15" s="69"/>
      <c r="P15" s="69" t="n">
        <v>1</v>
      </c>
      <c r="Q15" s="69"/>
      <c r="R15" s="66" t="s">
        <v>92</v>
      </c>
      <c r="S15" s="65"/>
      <c r="T15" s="65"/>
    </row>
    <row r="16" customFormat="false" ht="24" hidden="false" customHeight="true" outlineLevel="0" collapsed="false">
      <c r="A16" s="63" t="n">
        <v>10</v>
      </c>
      <c r="B16" s="64" t="s">
        <v>93</v>
      </c>
      <c r="C16" s="65" t="s">
        <v>94</v>
      </c>
      <c r="D16" s="66" t="s">
        <v>95</v>
      </c>
      <c r="E16" s="74" t="s">
        <v>96</v>
      </c>
      <c r="F16" s="67"/>
      <c r="G16" s="64" t="s">
        <v>52</v>
      </c>
      <c r="H16" s="67" t="n">
        <v>2</v>
      </c>
      <c r="I16" s="67" t="n">
        <v>1</v>
      </c>
      <c r="J16" s="68" t="n">
        <v>1</v>
      </c>
      <c r="K16" s="64" t="s">
        <v>64</v>
      </c>
      <c r="L16" s="72"/>
      <c r="M16" s="72" t="n">
        <v>1</v>
      </c>
      <c r="N16" s="66" t="n">
        <v>1</v>
      </c>
      <c r="O16" s="66"/>
      <c r="P16" s="68" t="n">
        <v>1</v>
      </c>
      <c r="Q16" s="66"/>
      <c r="R16" s="66" t="s">
        <v>97</v>
      </c>
      <c r="S16" s="65"/>
      <c r="T16" s="65"/>
    </row>
    <row r="17" customFormat="false" ht="24" hidden="false" customHeight="true" outlineLevel="0" collapsed="false">
      <c r="A17" s="63" t="n">
        <v>11</v>
      </c>
      <c r="B17" s="64" t="s">
        <v>98</v>
      </c>
      <c r="C17" s="65" t="s">
        <v>99</v>
      </c>
      <c r="D17" s="66" t="s">
        <v>100</v>
      </c>
      <c r="E17" s="74" t="s">
        <v>96</v>
      </c>
      <c r="F17" s="67"/>
      <c r="G17" s="64" t="s">
        <v>52</v>
      </c>
      <c r="H17" s="67" t="n">
        <v>2</v>
      </c>
      <c r="I17" s="67" t="n">
        <v>1</v>
      </c>
      <c r="J17" s="68" t="n">
        <v>1</v>
      </c>
      <c r="K17" s="64" t="s">
        <v>101</v>
      </c>
      <c r="L17" s="72"/>
      <c r="M17" s="72" t="n">
        <v>1</v>
      </c>
      <c r="N17" s="66" t="n">
        <v>1</v>
      </c>
      <c r="O17" s="69"/>
      <c r="P17" s="69"/>
      <c r="Q17" s="68" t="n">
        <v>1</v>
      </c>
      <c r="R17" s="66" t="s">
        <v>102</v>
      </c>
      <c r="S17" s="65"/>
      <c r="T17" s="65"/>
    </row>
    <row r="18" customFormat="false" ht="24" hidden="false" customHeight="true" outlineLevel="0" collapsed="false">
      <c r="A18" s="63" t="n">
        <v>12</v>
      </c>
      <c r="B18" s="64" t="s">
        <v>103</v>
      </c>
      <c r="C18" s="65" t="s">
        <v>104</v>
      </c>
      <c r="D18" s="66"/>
      <c r="E18" s="64" t="s">
        <v>105</v>
      </c>
      <c r="F18" s="67"/>
      <c r="G18" s="64" t="s">
        <v>52</v>
      </c>
      <c r="H18" s="67" t="n">
        <v>2</v>
      </c>
      <c r="I18" s="67" t="n">
        <v>1</v>
      </c>
      <c r="J18" s="68" t="n">
        <v>1</v>
      </c>
      <c r="K18" s="64" t="s">
        <v>106</v>
      </c>
      <c r="L18" s="72"/>
      <c r="M18" s="72" t="n">
        <v>1</v>
      </c>
      <c r="N18" s="66" t="n">
        <v>1</v>
      </c>
      <c r="O18" s="66"/>
      <c r="P18" s="66"/>
      <c r="Q18" s="68" t="n">
        <v>1</v>
      </c>
      <c r="R18" s="66" t="s">
        <v>107</v>
      </c>
      <c r="S18" s="65"/>
      <c r="T18" s="65"/>
    </row>
    <row r="19" customFormat="false" ht="24" hidden="false" customHeight="true" outlineLevel="0" collapsed="false">
      <c r="A19" s="63" t="n">
        <v>13</v>
      </c>
      <c r="B19" s="64" t="s">
        <v>108</v>
      </c>
      <c r="C19" s="65" t="s">
        <v>109</v>
      </c>
      <c r="D19" s="68" t="n">
        <v>127</v>
      </c>
      <c r="E19" s="74" t="s">
        <v>96</v>
      </c>
      <c r="F19" s="67"/>
      <c r="G19" s="64" t="s">
        <v>52</v>
      </c>
      <c r="H19" s="67" t="n">
        <v>1</v>
      </c>
      <c r="I19" s="67" t="n">
        <v>1</v>
      </c>
      <c r="J19" s="68" t="n">
        <v>0</v>
      </c>
      <c r="K19" s="64" t="s">
        <v>64</v>
      </c>
      <c r="L19" s="72"/>
      <c r="M19" s="72" t="n">
        <v>1</v>
      </c>
      <c r="N19" s="66" t="n">
        <v>1</v>
      </c>
      <c r="O19" s="69"/>
      <c r="P19" s="69" t="n">
        <v>1</v>
      </c>
      <c r="Q19" s="69"/>
      <c r="R19" s="66" t="s">
        <v>110</v>
      </c>
      <c r="S19" s="65"/>
      <c r="T19" s="65"/>
    </row>
    <row r="20" customFormat="false" ht="24" hidden="false" customHeight="true" outlineLevel="0" collapsed="false">
      <c r="A20" s="63" t="n">
        <v>14</v>
      </c>
      <c r="B20" s="64" t="s">
        <v>111</v>
      </c>
      <c r="C20" s="65" t="s">
        <v>112</v>
      </c>
      <c r="D20" s="68" t="n">
        <v>133</v>
      </c>
      <c r="E20" s="74" t="s">
        <v>96</v>
      </c>
      <c r="F20" s="67"/>
      <c r="G20" s="64" t="s">
        <v>52</v>
      </c>
      <c r="H20" s="67" t="n">
        <v>1</v>
      </c>
      <c r="I20" s="67" t="n">
        <v>1</v>
      </c>
      <c r="J20" s="68" t="n">
        <v>1</v>
      </c>
      <c r="K20" s="64" t="s">
        <v>112</v>
      </c>
      <c r="L20" s="72"/>
      <c r="M20" s="72" t="n">
        <v>1</v>
      </c>
      <c r="N20" s="66" t="n">
        <v>1</v>
      </c>
      <c r="O20" s="66"/>
      <c r="P20" s="68" t="n">
        <v>1</v>
      </c>
      <c r="Q20" s="66"/>
      <c r="R20" s="66" t="s">
        <v>113</v>
      </c>
      <c r="S20" s="65"/>
      <c r="T20" s="65"/>
    </row>
    <row r="21" customFormat="false" ht="24" hidden="false" customHeight="true" outlineLevel="0" collapsed="false">
      <c r="A21" s="63" t="n">
        <v>15</v>
      </c>
      <c r="B21" s="64" t="s">
        <v>114</v>
      </c>
      <c r="C21" s="65" t="s">
        <v>115</v>
      </c>
      <c r="D21" s="68" t="n">
        <v>143</v>
      </c>
      <c r="E21" s="74" t="s">
        <v>96</v>
      </c>
      <c r="F21" s="67"/>
      <c r="G21" s="64" t="s">
        <v>52</v>
      </c>
      <c r="H21" s="67" t="n">
        <v>2</v>
      </c>
      <c r="I21" s="67" t="n">
        <v>2</v>
      </c>
      <c r="J21" s="68" t="n">
        <v>1</v>
      </c>
      <c r="K21" s="64" t="s">
        <v>116</v>
      </c>
      <c r="L21" s="72"/>
      <c r="M21" s="72" t="n">
        <v>1</v>
      </c>
      <c r="N21" s="66" t="n">
        <v>1</v>
      </c>
      <c r="O21" s="69"/>
      <c r="P21" s="69"/>
      <c r="Q21" s="69" t="n">
        <v>1</v>
      </c>
      <c r="R21" s="66" t="s">
        <v>117</v>
      </c>
      <c r="S21" s="65"/>
      <c r="T21" s="65"/>
    </row>
    <row r="22" customFormat="false" ht="24" hidden="false" customHeight="true" outlineLevel="0" collapsed="false">
      <c r="A22" s="63" t="n">
        <v>16</v>
      </c>
      <c r="B22" s="64" t="s">
        <v>118</v>
      </c>
      <c r="C22" s="75" t="s">
        <v>119</v>
      </c>
      <c r="D22" s="66" t="s">
        <v>120</v>
      </c>
      <c r="E22" s="74" t="s">
        <v>96</v>
      </c>
      <c r="F22" s="67"/>
      <c r="G22" s="64" t="s">
        <v>52</v>
      </c>
      <c r="H22" s="67" t="n">
        <v>2</v>
      </c>
      <c r="I22" s="67" t="n">
        <v>2</v>
      </c>
      <c r="J22" s="68" t="n">
        <v>1</v>
      </c>
      <c r="K22" s="64" t="s">
        <v>121</v>
      </c>
      <c r="L22" s="72"/>
      <c r="M22" s="72" t="n">
        <v>1</v>
      </c>
      <c r="N22" s="66" t="n">
        <v>1</v>
      </c>
      <c r="O22" s="69"/>
      <c r="P22" s="69"/>
      <c r="Q22" s="69" t="n">
        <v>1</v>
      </c>
      <c r="R22" s="66" t="s">
        <v>122</v>
      </c>
      <c r="S22" s="65"/>
      <c r="T22" s="65"/>
    </row>
    <row r="23" customFormat="false" ht="24" hidden="false" customHeight="true" outlineLevel="0" collapsed="false">
      <c r="A23" s="63" t="n">
        <v>17</v>
      </c>
      <c r="B23" s="64" t="s">
        <v>123</v>
      </c>
      <c r="C23" s="76" t="s">
        <v>124</v>
      </c>
      <c r="D23" s="68" t="n">
        <v>93</v>
      </c>
      <c r="E23" s="64" t="s">
        <v>105</v>
      </c>
      <c r="F23" s="70" t="s">
        <v>58</v>
      </c>
      <c r="G23" s="64" t="s">
        <v>52</v>
      </c>
      <c r="H23" s="67" t="n">
        <v>2</v>
      </c>
      <c r="I23" s="67" t="n">
        <v>2</v>
      </c>
      <c r="J23" s="68" t="n">
        <v>2</v>
      </c>
      <c r="K23" s="64" t="s">
        <v>59</v>
      </c>
      <c r="L23" s="72"/>
      <c r="M23" s="72" t="n">
        <v>1</v>
      </c>
      <c r="N23" s="66" t="n">
        <v>1</v>
      </c>
      <c r="O23" s="69"/>
      <c r="P23" s="69" t="n">
        <v>1</v>
      </c>
      <c r="Q23" s="69"/>
      <c r="R23" s="66" t="s">
        <v>125</v>
      </c>
      <c r="S23" s="76"/>
      <c r="T23" s="76"/>
    </row>
    <row r="24" customFormat="false" ht="24" hidden="false" customHeight="true" outlineLevel="0" collapsed="false">
      <c r="A24" s="63" t="n">
        <v>18</v>
      </c>
      <c r="B24" s="64" t="s">
        <v>126</v>
      </c>
      <c r="C24" s="75" t="s">
        <v>127</v>
      </c>
      <c r="D24" s="66" t="s">
        <v>128</v>
      </c>
      <c r="E24" s="64" t="s">
        <v>105</v>
      </c>
      <c r="F24" s="67"/>
      <c r="G24" s="64" t="s">
        <v>52</v>
      </c>
      <c r="H24" s="67" t="n">
        <v>1</v>
      </c>
      <c r="I24" s="67" t="n">
        <v>1</v>
      </c>
      <c r="J24" s="68" t="n">
        <v>0</v>
      </c>
      <c r="K24" s="64" t="s">
        <v>129</v>
      </c>
      <c r="L24" s="72"/>
      <c r="M24" s="72" t="n">
        <v>1</v>
      </c>
      <c r="N24" s="66" t="n">
        <v>1</v>
      </c>
      <c r="O24" s="69" t="n">
        <v>0</v>
      </c>
      <c r="P24" s="69"/>
      <c r="Q24" s="69" t="n">
        <v>1</v>
      </c>
      <c r="R24" s="66" t="s">
        <v>130</v>
      </c>
      <c r="S24" s="76"/>
      <c r="T24" s="76"/>
    </row>
    <row r="25" s="80" customFormat="true" ht="24" hidden="false" customHeight="true" outlineLevel="0" collapsed="false">
      <c r="A25" s="77"/>
      <c r="B25" s="78"/>
      <c r="C25" s="78"/>
      <c r="D25" s="77"/>
      <c r="E25" s="77"/>
      <c r="F25" s="77"/>
      <c r="G25" s="79"/>
      <c r="H25" s="77"/>
      <c r="I25" s="77"/>
      <c r="J25" s="77"/>
      <c r="K25" s="77"/>
      <c r="L25" s="77" t="n">
        <f aca="false">SUM(L7:L24)</f>
        <v>1</v>
      </c>
      <c r="M25" s="77" t="n">
        <f aca="false">SUM(M7:M24)</f>
        <v>17</v>
      </c>
      <c r="N25" s="77" t="n">
        <f aca="false">SUM(N7:N24)</f>
        <v>18</v>
      </c>
      <c r="O25" s="77" t="n">
        <f aca="false">SUM(O7:O24)</f>
        <v>0</v>
      </c>
      <c r="P25" s="77" t="n">
        <f aca="false">SUM(P7:P24)</f>
        <v>7</v>
      </c>
      <c r="Q25" s="77" t="n">
        <f aca="false">SUM(Q7:Q24)</f>
        <v>11</v>
      </c>
      <c r="R25" s="78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3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0"/>
      <c r="P29" s="50"/>
      <c r="Q29" s="50"/>
      <c r="R29" s="50"/>
    </row>
    <row r="30" customFormat="false" ht="24" hidden="false" customHeight="true" outlineLevel="0" collapsed="false">
      <c r="A30" s="52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2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9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63" t="n">
        <v>19</v>
      </c>
      <c r="B32" s="64" t="s">
        <v>132</v>
      </c>
      <c r="C32" s="75" t="s">
        <v>133</v>
      </c>
      <c r="D32" s="68" t="n">
        <v>14</v>
      </c>
      <c r="E32" s="64" t="s">
        <v>105</v>
      </c>
      <c r="F32" s="67"/>
      <c r="G32" s="64" t="s">
        <v>134</v>
      </c>
      <c r="H32" s="67" t="n">
        <v>1</v>
      </c>
      <c r="I32" s="67" t="n">
        <v>1</v>
      </c>
      <c r="J32" s="68" t="n">
        <v>0</v>
      </c>
      <c r="K32" s="64" t="s">
        <v>59</v>
      </c>
      <c r="L32" s="72"/>
      <c r="M32" s="72" t="n">
        <v>1</v>
      </c>
      <c r="N32" s="66" t="n">
        <v>1</v>
      </c>
      <c r="O32" s="69"/>
      <c r="P32" s="69"/>
      <c r="Q32" s="69" t="n">
        <v>1</v>
      </c>
      <c r="R32" s="66" t="s">
        <v>135</v>
      </c>
    </row>
    <row r="33" customFormat="false" ht="24" hidden="false" customHeight="true" outlineLevel="0" collapsed="false">
      <c r="A33" s="63" t="n">
        <v>20</v>
      </c>
      <c r="B33" s="64" t="s">
        <v>136</v>
      </c>
      <c r="C33" s="65" t="s">
        <v>137</v>
      </c>
      <c r="D33" s="68" t="n">
        <v>169</v>
      </c>
      <c r="E33" s="64" t="s">
        <v>105</v>
      </c>
      <c r="F33" s="70" t="s">
        <v>58</v>
      </c>
      <c r="G33" s="64" t="s">
        <v>134</v>
      </c>
      <c r="H33" s="67" t="n">
        <v>3</v>
      </c>
      <c r="I33" s="67" t="n">
        <v>3</v>
      </c>
      <c r="J33" s="68" t="n">
        <v>3</v>
      </c>
      <c r="K33" s="64" t="s">
        <v>64</v>
      </c>
      <c r="L33" s="69" t="n">
        <v>1</v>
      </c>
      <c r="M33" s="69"/>
      <c r="N33" s="66" t="n">
        <v>1</v>
      </c>
      <c r="O33" s="69"/>
      <c r="P33" s="69" t="n">
        <v>1</v>
      </c>
      <c r="Q33" s="69"/>
      <c r="R33" s="66" t="s">
        <v>138</v>
      </c>
    </row>
    <row r="34" customFormat="false" ht="24" hidden="false" customHeight="true" outlineLevel="0" collapsed="false">
      <c r="A34" s="90" t="s">
        <v>139</v>
      </c>
      <c r="B34" s="91" t="s">
        <v>140</v>
      </c>
      <c r="C34" s="91" t="s">
        <v>141</v>
      </c>
      <c r="D34" s="66" t="s">
        <v>142</v>
      </c>
      <c r="E34" s="91" t="s">
        <v>143</v>
      </c>
      <c r="F34" s="66"/>
      <c r="G34" s="91" t="s">
        <v>134</v>
      </c>
      <c r="H34" s="68" t="n">
        <v>3</v>
      </c>
      <c r="I34" s="68" t="n">
        <v>4</v>
      </c>
      <c r="J34" s="68" t="n">
        <v>1</v>
      </c>
      <c r="K34" s="91" t="s">
        <v>144</v>
      </c>
      <c r="L34" s="68" t="n">
        <v>1</v>
      </c>
      <c r="M34" s="92"/>
      <c r="N34" s="68" t="n">
        <v>1</v>
      </c>
      <c r="O34" s="66"/>
      <c r="P34" s="68" t="n">
        <v>1</v>
      </c>
      <c r="Q34" s="66"/>
      <c r="R34" s="66" t="s">
        <v>145</v>
      </c>
    </row>
    <row r="35" customFormat="false" ht="24" hidden="false" customHeight="true" outlineLevel="0" collapsed="false">
      <c r="A35" s="90" t="s">
        <v>146</v>
      </c>
      <c r="B35" s="91" t="s">
        <v>147</v>
      </c>
      <c r="C35" s="91" t="s">
        <v>148</v>
      </c>
      <c r="D35" s="68" t="n">
        <v>62</v>
      </c>
      <c r="E35" s="91" t="s">
        <v>149</v>
      </c>
      <c r="F35" s="66"/>
      <c r="G35" s="91" t="s">
        <v>134</v>
      </c>
      <c r="H35" s="68" t="n">
        <v>2</v>
      </c>
      <c r="I35" s="68" t="n">
        <v>0</v>
      </c>
      <c r="J35" s="68" t="n">
        <v>0</v>
      </c>
      <c r="K35" s="91" t="s">
        <v>150</v>
      </c>
      <c r="L35" s="93"/>
      <c r="M35" s="94" t="n">
        <v>1</v>
      </c>
      <c r="N35" s="68" t="n">
        <v>1</v>
      </c>
      <c r="O35" s="66"/>
      <c r="P35" s="68" t="n">
        <v>1</v>
      </c>
      <c r="Q35" s="66"/>
      <c r="R35" s="66" t="s">
        <v>151</v>
      </c>
    </row>
    <row r="36" customFormat="false" ht="24" hidden="false" customHeight="true" outlineLevel="0" collapsed="false">
      <c r="A36" s="90" t="s">
        <v>152</v>
      </c>
      <c r="B36" s="91" t="s">
        <v>153</v>
      </c>
      <c r="C36" s="91" t="s">
        <v>154</v>
      </c>
      <c r="D36" s="66" t="s">
        <v>155</v>
      </c>
      <c r="E36" s="91" t="s">
        <v>149</v>
      </c>
      <c r="F36" s="66"/>
      <c r="G36" s="91" t="s">
        <v>134</v>
      </c>
      <c r="H36" s="68" t="n">
        <v>3</v>
      </c>
      <c r="I36" s="68" t="n">
        <v>5</v>
      </c>
      <c r="J36" s="68" t="n">
        <v>0</v>
      </c>
      <c r="K36" s="95" t="s">
        <v>156</v>
      </c>
      <c r="L36" s="93"/>
      <c r="M36" s="94" t="n">
        <v>1</v>
      </c>
      <c r="N36" s="68" t="n">
        <v>1</v>
      </c>
      <c r="O36" s="66"/>
      <c r="P36" s="66"/>
      <c r="Q36" s="68" t="n">
        <v>1</v>
      </c>
      <c r="R36" s="66" t="s">
        <v>157</v>
      </c>
    </row>
    <row r="37" customFormat="false" ht="24" hidden="false" customHeight="true" outlineLevel="0" collapsed="false">
      <c r="A37" s="90" t="s">
        <v>158</v>
      </c>
      <c r="B37" s="91" t="s">
        <v>159</v>
      </c>
      <c r="C37" s="91" t="s">
        <v>160</v>
      </c>
      <c r="D37" s="66"/>
      <c r="E37" s="91" t="s">
        <v>149</v>
      </c>
      <c r="F37" s="66"/>
      <c r="G37" s="91" t="s">
        <v>134</v>
      </c>
      <c r="H37" s="68" t="n">
        <v>2</v>
      </c>
      <c r="I37" s="68" t="n">
        <v>0</v>
      </c>
      <c r="J37" s="68" t="n">
        <v>0</v>
      </c>
      <c r="K37" s="95" t="s">
        <v>161</v>
      </c>
      <c r="L37" s="93"/>
      <c r="M37" s="94" t="n">
        <v>1</v>
      </c>
      <c r="N37" s="68" t="n">
        <v>1</v>
      </c>
      <c r="O37" s="66"/>
      <c r="P37" s="66"/>
      <c r="Q37" s="68" t="n">
        <v>1</v>
      </c>
      <c r="R37" s="66" t="s">
        <v>162</v>
      </c>
    </row>
    <row r="38" customFormat="false" ht="24" hidden="false" customHeight="true" outlineLevel="0" collapsed="false">
      <c r="A38" s="90" t="s">
        <v>163</v>
      </c>
      <c r="B38" s="91" t="s">
        <v>164</v>
      </c>
      <c r="C38" s="91" t="s">
        <v>165</v>
      </c>
      <c r="D38" s="66" t="s">
        <v>166</v>
      </c>
      <c r="E38" s="91" t="s">
        <v>167</v>
      </c>
      <c r="F38" s="70" t="s">
        <v>58</v>
      </c>
      <c r="G38" s="91" t="s">
        <v>134</v>
      </c>
      <c r="H38" s="68" t="n">
        <v>3</v>
      </c>
      <c r="I38" s="68" t="n">
        <v>1</v>
      </c>
      <c r="J38" s="68" t="n">
        <v>0</v>
      </c>
      <c r="K38" s="91" t="s">
        <v>168</v>
      </c>
      <c r="L38" s="93"/>
      <c r="M38" s="94" t="n">
        <v>1</v>
      </c>
      <c r="N38" s="68" t="n">
        <v>1</v>
      </c>
      <c r="O38" s="66"/>
      <c r="P38" s="68" t="n">
        <v>1</v>
      </c>
      <c r="Q38" s="66"/>
      <c r="R38" s="66" t="s">
        <v>169</v>
      </c>
    </row>
    <row r="39" customFormat="false" ht="24" hidden="false" customHeight="true" outlineLevel="0" collapsed="false">
      <c r="A39" s="90" t="s">
        <v>170</v>
      </c>
      <c r="B39" s="91" t="s">
        <v>171</v>
      </c>
      <c r="C39" s="91" t="s">
        <v>172</v>
      </c>
      <c r="D39" s="66" t="s">
        <v>173</v>
      </c>
      <c r="E39" s="91" t="s">
        <v>174</v>
      </c>
      <c r="F39" s="66"/>
      <c r="G39" s="91" t="s">
        <v>134</v>
      </c>
      <c r="H39" s="68" t="n">
        <v>4</v>
      </c>
      <c r="I39" s="68" t="n">
        <v>4</v>
      </c>
      <c r="J39" s="68" t="n">
        <v>1</v>
      </c>
      <c r="K39" s="91" t="s">
        <v>175</v>
      </c>
      <c r="L39" s="96" t="n">
        <v>1</v>
      </c>
      <c r="M39" s="97"/>
      <c r="N39" s="68" t="n">
        <v>1</v>
      </c>
      <c r="O39" s="66"/>
      <c r="P39" s="66"/>
      <c r="Q39" s="68" t="n">
        <v>1</v>
      </c>
      <c r="R39" s="66" t="s">
        <v>176</v>
      </c>
    </row>
    <row r="40" customFormat="false" ht="24" hidden="false" customHeight="true" outlineLevel="0" collapsed="false">
      <c r="A40" s="90" t="s">
        <v>177</v>
      </c>
      <c r="B40" s="91" t="s">
        <v>178</v>
      </c>
      <c r="C40" s="91" t="s">
        <v>179</v>
      </c>
      <c r="D40" s="66" t="s">
        <v>180</v>
      </c>
      <c r="E40" s="91" t="s">
        <v>174</v>
      </c>
      <c r="F40" s="66"/>
      <c r="G40" s="91" t="s">
        <v>134</v>
      </c>
      <c r="H40" s="68" t="n">
        <v>2</v>
      </c>
      <c r="I40" s="68" t="n">
        <v>0</v>
      </c>
      <c r="J40" s="68" t="n">
        <v>0</v>
      </c>
      <c r="K40" s="91" t="s">
        <v>181</v>
      </c>
      <c r="L40" s="93"/>
      <c r="M40" s="94" t="n">
        <v>1</v>
      </c>
      <c r="N40" s="68" t="n">
        <v>1</v>
      </c>
      <c r="O40" s="66"/>
      <c r="P40" s="66"/>
      <c r="Q40" s="68" t="n">
        <v>1</v>
      </c>
      <c r="R40" s="66" t="s">
        <v>182</v>
      </c>
    </row>
    <row r="41" customFormat="false" ht="24" hidden="false" customHeight="true" outlineLevel="0" collapsed="false">
      <c r="A41" s="90" t="s">
        <v>183</v>
      </c>
      <c r="B41" s="91" t="s">
        <v>184</v>
      </c>
      <c r="C41" s="91" t="s">
        <v>185</v>
      </c>
      <c r="D41" s="68" t="n">
        <v>36</v>
      </c>
      <c r="E41" s="91" t="s">
        <v>174</v>
      </c>
      <c r="F41" s="66"/>
      <c r="G41" s="91" t="s">
        <v>134</v>
      </c>
      <c r="H41" s="68" t="n">
        <v>4</v>
      </c>
      <c r="I41" s="68" t="n">
        <v>3</v>
      </c>
      <c r="J41" s="68" t="n">
        <v>1</v>
      </c>
      <c r="K41" s="91" t="s">
        <v>69</v>
      </c>
      <c r="L41" s="93"/>
      <c r="M41" s="94" t="n">
        <v>1</v>
      </c>
      <c r="N41" s="68" t="n">
        <v>1</v>
      </c>
      <c r="O41" s="66"/>
      <c r="P41" s="68" t="n">
        <v>1</v>
      </c>
      <c r="Q41" s="66"/>
      <c r="R41" s="66" t="s">
        <v>186</v>
      </c>
    </row>
    <row r="42" customFormat="false" ht="24" hidden="false" customHeight="true" outlineLevel="0" collapsed="false">
      <c r="A42" s="90" t="s">
        <v>187</v>
      </c>
      <c r="B42" s="91" t="s">
        <v>188</v>
      </c>
      <c r="C42" s="91" t="s">
        <v>189</v>
      </c>
      <c r="D42" s="68" t="n">
        <v>12</v>
      </c>
      <c r="E42" s="91" t="s">
        <v>143</v>
      </c>
      <c r="F42" s="66"/>
      <c r="G42" s="91" t="s">
        <v>134</v>
      </c>
      <c r="H42" s="68" t="n">
        <v>1</v>
      </c>
      <c r="I42" s="68" t="n">
        <v>3</v>
      </c>
      <c r="J42" s="68" t="n">
        <v>1</v>
      </c>
      <c r="K42" s="91" t="s">
        <v>69</v>
      </c>
      <c r="L42" s="96" t="n">
        <v>1</v>
      </c>
      <c r="M42" s="66"/>
      <c r="N42" s="66"/>
      <c r="O42" s="68" t="n">
        <v>1</v>
      </c>
      <c r="P42" s="68" t="n">
        <v>1</v>
      </c>
      <c r="Q42" s="66"/>
      <c r="R42" s="66" t="s">
        <v>190</v>
      </c>
    </row>
    <row r="43" customFormat="false" ht="24" hidden="false" customHeight="true" outlineLevel="0" collapsed="false">
      <c r="A43" s="90" t="s">
        <v>191</v>
      </c>
      <c r="B43" s="91" t="s">
        <v>192</v>
      </c>
      <c r="C43" s="91" t="s">
        <v>193</v>
      </c>
      <c r="D43" s="66" t="s">
        <v>194</v>
      </c>
      <c r="E43" s="91" t="s">
        <v>105</v>
      </c>
      <c r="F43" s="66"/>
      <c r="G43" s="91" t="s">
        <v>134</v>
      </c>
      <c r="H43" s="68" t="n">
        <v>2</v>
      </c>
      <c r="I43" s="68" t="n">
        <v>2</v>
      </c>
      <c r="J43" s="68" t="n">
        <v>0</v>
      </c>
      <c r="K43" s="91" t="s">
        <v>195</v>
      </c>
      <c r="L43" s="93"/>
      <c r="M43" s="94" t="n">
        <v>1</v>
      </c>
      <c r="N43" s="66"/>
      <c r="O43" s="68" t="n">
        <v>1</v>
      </c>
      <c r="P43" s="66"/>
      <c r="Q43" s="68" t="n">
        <v>1</v>
      </c>
      <c r="R43" s="66" t="s">
        <v>196</v>
      </c>
    </row>
    <row r="44" customFormat="false" ht="24" hidden="false" customHeight="true" outlineLevel="0" collapsed="false">
      <c r="A44" s="90" t="s">
        <v>197</v>
      </c>
      <c r="B44" s="91" t="s">
        <v>198</v>
      </c>
      <c r="C44" s="91" t="s">
        <v>199</v>
      </c>
      <c r="D44" s="66" t="s">
        <v>200</v>
      </c>
      <c r="E44" s="91" t="s">
        <v>105</v>
      </c>
      <c r="F44" s="66"/>
      <c r="G44" s="91" t="s">
        <v>134</v>
      </c>
      <c r="H44" s="68" t="n">
        <v>2</v>
      </c>
      <c r="I44" s="68" t="n">
        <v>1</v>
      </c>
      <c r="J44" s="68" t="n">
        <v>1</v>
      </c>
      <c r="K44" s="91" t="s">
        <v>69</v>
      </c>
      <c r="L44" s="93"/>
      <c r="M44" s="68" t="n">
        <v>1</v>
      </c>
      <c r="N44" s="66"/>
      <c r="O44" s="68" t="n">
        <v>1</v>
      </c>
      <c r="P44" s="66"/>
      <c r="Q44" s="68" t="n">
        <v>1</v>
      </c>
      <c r="R44" s="66" t="s">
        <v>201</v>
      </c>
    </row>
    <row r="45" customFormat="false" ht="24" hidden="false" customHeight="true" outlineLevel="0" collapsed="false">
      <c r="A45" s="90" t="s">
        <v>202</v>
      </c>
      <c r="B45" s="91" t="s">
        <v>203</v>
      </c>
      <c r="C45" s="91" t="s">
        <v>204</v>
      </c>
      <c r="D45" s="66" t="s">
        <v>205</v>
      </c>
      <c r="E45" s="95" t="s">
        <v>96</v>
      </c>
      <c r="F45" s="66"/>
      <c r="G45" s="91" t="s">
        <v>134</v>
      </c>
      <c r="H45" s="68" t="n">
        <v>2</v>
      </c>
      <c r="I45" s="68" t="n">
        <v>1</v>
      </c>
      <c r="J45" s="68" t="n">
        <v>1</v>
      </c>
      <c r="K45" s="91" t="s">
        <v>175</v>
      </c>
      <c r="L45" s="93"/>
      <c r="M45" s="94" t="n">
        <v>1</v>
      </c>
      <c r="N45" s="66"/>
      <c r="O45" s="68" t="n">
        <v>1</v>
      </c>
      <c r="P45" s="66"/>
      <c r="Q45" s="68" t="n">
        <v>1</v>
      </c>
      <c r="R45" s="66" t="s">
        <v>206</v>
      </c>
    </row>
    <row r="46" customFormat="false" ht="24" hidden="false" customHeight="true" outlineLevel="0" collapsed="false">
      <c r="A46" s="90" t="s">
        <v>207</v>
      </c>
      <c r="B46" s="91" t="s">
        <v>208</v>
      </c>
      <c r="C46" s="91" t="s">
        <v>209</v>
      </c>
      <c r="D46" s="68" t="n">
        <v>45</v>
      </c>
      <c r="E46" s="91" t="s">
        <v>167</v>
      </c>
      <c r="F46" s="70" t="s">
        <v>58</v>
      </c>
      <c r="G46" s="91" t="s">
        <v>134</v>
      </c>
      <c r="H46" s="68" t="n">
        <v>2</v>
      </c>
      <c r="I46" s="68" t="n">
        <v>1</v>
      </c>
      <c r="J46" s="68" t="n">
        <v>0</v>
      </c>
      <c r="K46" s="91" t="s">
        <v>210</v>
      </c>
      <c r="L46" s="93"/>
      <c r="M46" s="68" t="n">
        <v>1</v>
      </c>
      <c r="N46" s="68" t="n">
        <v>1</v>
      </c>
      <c r="O46" s="66"/>
      <c r="P46" s="68" t="n">
        <v>1</v>
      </c>
      <c r="Q46" s="66"/>
      <c r="R46" s="66" t="s">
        <v>211</v>
      </c>
    </row>
    <row r="47" customFormat="false" ht="24" hidden="false" customHeight="true" outlineLevel="0" collapsed="false">
      <c r="A47" s="90" t="s">
        <v>212</v>
      </c>
      <c r="B47" s="91" t="s">
        <v>213</v>
      </c>
      <c r="C47" s="91" t="s">
        <v>214</v>
      </c>
      <c r="D47" s="66"/>
      <c r="E47" s="91" t="s">
        <v>105</v>
      </c>
      <c r="F47" s="66"/>
      <c r="G47" s="91" t="s">
        <v>134</v>
      </c>
      <c r="H47" s="68" t="n">
        <v>6</v>
      </c>
      <c r="I47" s="68" t="n">
        <v>4</v>
      </c>
      <c r="J47" s="68" t="n">
        <v>0</v>
      </c>
      <c r="K47" s="98" t="s">
        <v>215</v>
      </c>
      <c r="L47" s="93"/>
      <c r="M47" s="94" t="n">
        <v>1</v>
      </c>
      <c r="N47" s="66"/>
      <c r="O47" s="68" t="n">
        <v>1</v>
      </c>
      <c r="P47" s="66"/>
      <c r="Q47" s="68" t="n">
        <v>1</v>
      </c>
      <c r="R47" s="66" t="s">
        <v>216</v>
      </c>
    </row>
    <row r="48" customFormat="false" ht="24" hidden="false" customHeight="true" outlineLevel="0" collapsed="false">
      <c r="A48" s="90" t="s">
        <v>217</v>
      </c>
      <c r="B48" s="91" t="s">
        <v>218</v>
      </c>
      <c r="C48" s="91" t="s">
        <v>219</v>
      </c>
      <c r="D48" s="68" t="n">
        <v>83</v>
      </c>
      <c r="E48" s="95" t="s">
        <v>96</v>
      </c>
      <c r="F48" s="66"/>
      <c r="G48" s="91" t="s">
        <v>134</v>
      </c>
      <c r="H48" s="68" t="n">
        <v>3</v>
      </c>
      <c r="I48" s="68" t="n">
        <v>4</v>
      </c>
      <c r="J48" s="68" t="n">
        <v>1</v>
      </c>
      <c r="K48" s="98" t="s">
        <v>220</v>
      </c>
      <c r="L48" s="93"/>
      <c r="M48" s="68" t="n">
        <v>1</v>
      </c>
      <c r="N48" s="66"/>
      <c r="O48" s="68" t="n">
        <v>1</v>
      </c>
      <c r="P48" s="68" t="n">
        <v>1</v>
      </c>
      <c r="Q48" s="66"/>
      <c r="R48" s="66" t="s">
        <v>221</v>
      </c>
    </row>
    <row r="49" customFormat="false" ht="24" hidden="false" customHeight="true" outlineLevel="0" collapsed="false">
      <c r="A49" s="90" t="s">
        <v>222</v>
      </c>
      <c r="B49" s="91" t="s">
        <v>223</v>
      </c>
      <c r="C49" s="91" t="s">
        <v>224</v>
      </c>
      <c r="D49" s="66" t="s">
        <v>225</v>
      </c>
      <c r="E49" s="91" t="s">
        <v>226</v>
      </c>
      <c r="F49" s="66"/>
      <c r="G49" s="91" t="s">
        <v>134</v>
      </c>
      <c r="H49" s="68" t="n">
        <v>2</v>
      </c>
      <c r="I49" s="68" t="n">
        <v>2</v>
      </c>
      <c r="J49" s="68" t="n">
        <v>1</v>
      </c>
      <c r="K49" s="91" t="s">
        <v>227</v>
      </c>
      <c r="L49" s="93"/>
      <c r="M49" s="68" t="n">
        <v>1</v>
      </c>
      <c r="N49" s="66"/>
      <c r="O49" s="68" t="n">
        <v>1</v>
      </c>
      <c r="P49" s="66"/>
      <c r="Q49" s="68" t="n">
        <v>1</v>
      </c>
      <c r="R49" s="66" t="s">
        <v>228</v>
      </c>
    </row>
    <row r="50" s="80" customFormat="true" ht="24" hidden="false" customHeight="true" outlineLevel="0" collapsed="false">
      <c r="A50" s="78"/>
      <c r="B50" s="78"/>
      <c r="C50" s="78"/>
      <c r="D50" s="78"/>
      <c r="E50" s="78"/>
      <c r="F50" s="78"/>
      <c r="G50" s="79"/>
      <c r="H50" s="78"/>
      <c r="I50" s="78"/>
      <c r="J50" s="78"/>
      <c r="K50" s="78"/>
      <c r="L50" s="77" t="n">
        <f aca="false">SUM(L32:L49)</f>
        <v>4</v>
      </c>
      <c r="M50" s="77" t="n">
        <f aca="false">SUM(M32:M49)</f>
        <v>14</v>
      </c>
      <c r="N50" s="77" t="n">
        <f aca="false">SUM(N32:N49)</f>
        <v>11</v>
      </c>
      <c r="O50" s="77" t="n">
        <f aca="false">SUM(O32:O49)</f>
        <v>7</v>
      </c>
      <c r="P50" s="77" t="n">
        <f aca="false">SUM(P32:P49)</f>
        <v>8</v>
      </c>
      <c r="Q50" s="77" t="n">
        <f aca="false">SUM(Q32:Q49)</f>
        <v>10</v>
      </c>
      <c r="R50" s="78"/>
    </row>
    <row r="51" customFormat="fals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22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0"/>
      <c r="P54" s="50"/>
      <c r="Q54" s="50"/>
      <c r="R54" s="50"/>
    </row>
    <row r="55" customFormat="false" ht="24" hidden="false" customHeight="true" outlineLevel="0" collapsed="false">
      <c r="A55" s="52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2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9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90" t="s">
        <v>230</v>
      </c>
      <c r="B57" s="91" t="s">
        <v>231</v>
      </c>
      <c r="C57" s="91" t="s">
        <v>232</v>
      </c>
      <c r="D57" s="68" t="n">
        <v>165</v>
      </c>
      <c r="E57" s="91" t="s">
        <v>226</v>
      </c>
      <c r="F57" s="66"/>
      <c r="G57" s="91" t="s">
        <v>134</v>
      </c>
      <c r="H57" s="68" t="n">
        <v>1</v>
      </c>
      <c r="I57" s="68" t="n">
        <v>2</v>
      </c>
      <c r="J57" s="68" t="n">
        <v>2</v>
      </c>
      <c r="K57" s="91" t="s">
        <v>233</v>
      </c>
      <c r="L57" s="93"/>
      <c r="M57" s="68" t="n">
        <v>1</v>
      </c>
      <c r="N57" s="68" t="n">
        <v>1</v>
      </c>
      <c r="O57" s="66"/>
      <c r="P57" s="66"/>
      <c r="Q57" s="68" t="n">
        <v>1</v>
      </c>
      <c r="R57" s="66" t="s">
        <v>234</v>
      </c>
    </row>
    <row r="58" customFormat="false" ht="24" hidden="false" customHeight="true" outlineLevel="0" collapsed="false">
      <c r="A58" s="90" t="s">
        <v>235</v>
      </c>
      <c r="B58" s="91" t="s">
        <v>236</v>
      </c>
      <c r="C58" s="91" t="s">
        <v>237</v>
      </c>
      <c r="D58" s="68" t="n">
        <v>91</v>
      </c>
      <c r="E58" s="91" t="s">
        <v>226</v>
      </c>
      <c r="F58" s="66"/>
      <c r="G58" s="91" t="s">
        <v>134</v>
      </c>
      <c r="H58" s="68" t="n">
        <v>2</v>
      </c>
      <c r="I58" s="68" t="n">
        <v>2</v>
      </c>
      <c r="J58" s="68" t="n">
        <v>1</v>
      </c>
      <c r="K58" s="91" t="s">
        <v>238</v>
      </c>
      <c r="L58" s="66"/>
      <c r="M58" s="68" t="n">
        <v>1</v>
      </c>
      <c r="N58" s="68" t="n">
        <v>1</v>
      </c>
      <c r="O58" s="66"/>
      <c r="P58" s="66"/>
      <c r="Q58" s="68" t="n">
        <v>1</v>
      </c>
      <c r="R58" s="66" t="s">
        <v>239</v>
      </c>
    </row>
    <row r="59" customFormat="false" ht="24" hidden="false" customHeight="true" outlineLevel="0" collapsed="false">
      <c r="A59" s="90" t="s">
        <v>240</v>
      </c>
      <c r="B59" s="91" t="s">
        <v>241</v>
      </c>
      <c r="C59" s="91" t="s">
        <v>242</v>
      </c>
      <c r="D59" s="66" t="s">
        <v>243</v>
      </c>
      <c r="E59" s="91" t="s">
        <v>226</v>
      </c>
      <c r="F59" s="66"/>
      <c r="G59" s="91" t="s">
        <v>134</v>
      </c>
      <c r="H59" s="68" t="n">
        <v>1</v>
      </c>
      <c r="I59" s="68" t="n">
        <v>1</v>
      </c>
      <c r="J59" s="68" t="n">
        <v>1</v>
      </c>
      <c r="K59" s="91" t="s">
        <v>64</v>
      </c>
      <c r="L59" s="66"/>
      <c r="M59" s="68" t="n">
        <v>1</v>
      </c>
      <c r="N59" s="68" t="n">
        <v>1</v>
      </c>
      <c r="O59" s="66"/>
      <c r="P59" s="66"/>
      <c r="Q59" s="68" t="n">
        <v>1</v>
      </c>
      <c r="R59" s="66" t="s">
        <v>244</v>
      </c>
    </row>
    <row r="60" customFormat="false" ht="24" hidden="false" customHeight="true" outlineLevel="0" collapsed="false">
      <c r="A60" s="90" t="s">
        <v>245</v>
      </c>
      <c r="B60" s="91" t="s">
        <v>246</v>
      </c>
      <c r="C60" s="91" t="s">
        <v>247</v>
      </c>
      <c r="D60" s="66" t="s">
        <v>248</v>
      </c>
      <c r="E60" s="91" t="s">
        <v>226</v>
      </c>
      <c r="F60" s="66"/>
      <c r="G60" s="91" t="s">
        <v>134</v>
      </c>
      <c r="H60" s="68" t="n">
        <v>1</v>
      </c>
      <c r="I60" s="68" t="n">
        <v>1</v>
      </c>
      <c r="J60" s="66"/>
      <c r="K60" s="91" t="s">
        <v>249</v>
      </c>
      <c r="L60" s="66"/>
      <c r="M60" s="68" t="n">
        <v>1</v>
      </c>
      <c r="N60" s="68" t="n">
        <v>1</v>
      </c>
      <c r="O60" s="66"/>
      <c r="P60" s="66"/>
      <c r="Q60" s="68" t="n">
        <v>1</v>
      </c>
      <c r="R60" s="66" t="s">
        <v>250</v>
      </c>
    </row>
    <row r="61" customFormat="false" ht="24" hidden="false" customHeight="true" outlineLevel="0" collapsed="false">
      <c r="A61" s="90" t="s">
        <v>251</v>
      </c>
      <c r="B61" s="91" t="s">
        <v>252</v>
      </c>
      <c r="C61" s="91" t="s">
        <v>253</v>
      </c>
      <c r="D61" s="66" t="s">
        <v>254</v>
      </c>
      <c r="E61" s="91" t="s">
        <v>226</v>
      </c>
      <c r="F61" s="66"/>
      <c r="G61" s="91" t="s">
        <v>134</v>
      </c>
      <c r="H61" s="68" t="n">
        <v>1</v>
      </c>
      <c r="I61" s="68" t="n">
        <v>1</v>
      </c>
      <c r="J61" s="66"/>
      <c r="K61" s="91" t="s">
        <v>249</v>
      </c>
      <c r="L61" s="66"/>
      <c r="M61" s="68" t="n">
        <v>1</v>
      </c>
      <c r="N61" s="68" t="n">
        <v>1</v>
      </c>
      <c r="O61" s="66"/>
      <c r="P61" s="66"/>
      <c r="Q61" s="68" t="n">
        <v>1</v>
      </c>
      <c r="R61" s="66" t="s">
        <v>255</v>
      </c>
    </row>
    <row r="62" customFormat="false" ht="24" hidden="false" customHeight="true" outlineLevel="0" collapsed="false">
      <c r="A62" s="90" t="s">
        <v>256</v>
      </c>
      <c r="B62" s="91" t="s">
        <v>257</v>
      </c>
      <c r="C62" s="91" t="s">
        <v>258</v>
      </c>
      <c r="D62" s="66" t="s">
        <v>259</v>
      </c>
      <c r="E62" s="91" t="s">
        <v>260</v>
      </c>
      <c r="F62" s="66"/>
      <c r="G62" s="91" t="s">
        <v>134</v>
      </c>
      <c r="H62" s="68" t="n">
        <v>1</v>
      </c>
      <c r="I62" s="68" t="n">
        <v>3</v>
      </c>
      <c r="J62" s="68" t="n">
        <v>1</v>
      </c>
      <c r="K62" s="91" t="s">
        <v>261</v>
      </c>
      <c r="L62" s="68" t="n">
        <v>1</v>
      </c>
      <c r="M62" s="66"/>
      <c r="N62" s="68" t="n">
        <v>1</v>
      </c>
      <c r="O62" s="66"/>
      <c r="P62" s="66"/>
      <c r="Q62" s="68" t="n">
        <v>1</v>
      </c>
      <c r="R62" s="66" t="s">
        <v>262</v>
      </c>
    </row>
    <row r="63" customFormat="false" ht="24" hidden="false" customHeight="true" outlineLevel="0" collapsed="false">
      <c r="A63" s="90" t="s">
        <v>263</v>
      </c>
      <c r="B63" s="91" t="s">
        <v>264</v>
      </c>
      <c r="C63" s="91" t="s">
        <v>265</v>
      </c>
      <c r="D63" s="66" t="s">
        <v>266</v>
      </c>
      <c r="E63" s="95" t="s">
        <v>267</v>
      </c>
      <c r="F63" s="66"/>
      <c r="G63" s="91" t="s">
        <v>134</v>
      </c>
      <c r="H63" s="68" t="n">
        <v>1</v>
      </c>
      <c r="I63" s="68" t="n">
        <v>1</v>
      </c>
      <c r="J63" s="66"/>
      <c r="K63" s="91" t="s">
        <v>268</v>
      </c>
      <c r="L63" s="66"/>
      <c r="M63" s="68" t="n">
        <v>1</v>
      </c>
      <c r="N63" s="68" t="n">
        <v>1</v>
      </c>
      <c r="O63" s="66"/>
      <c r="P63" s="66"/>
      <c r="Q63" s="68" t="n">
        <v>1</v>
      </c>
      <c r="R63" s="66" t="s">
        <v>269</v>
      </c>
    </row>
    <row r="64" customFormat="false" ht="24" hidden="false" customHeight="true" outlineLevel="0" collapsed="false">
      <c r="A64" s="90" t="s">
        <v>270</v>
      </c>
      <c r="B64" s="91" t="s">
        <v>271</v>
      </c>
      <c r="C64" s="91" t="s">
        <v>272</v>
      </c>
      <c r="D64" s="68" t="n">
        <v>1</v>
      </c>
      <c r="E64" s="95" t="s">
        <v>267</v>
      </c>
      <c r="F64" s="66"/>
      <c r="G64" s="91" t="s">
        <v>134</v>
      </c>
      <c r="H64" s="68" t="n">
        <v>1</v>
      </c>
      <c r="I64" s="68" t="n">
        <v>2</v>
      </c>
      <c r="J64" s="66"/>
      <c r="K64" s="91" t="s">
        <v>261</v>
      </c>
      <c r="L64" s="66"/>
      <c r="M64" s="68" t="n">
        <v>1</v>
      </c>
      <c r="N64" s="68" t="n">
        <v>1</v>
      </c>
      <c r="O64" s="66"/>
      <c r="P64" s="66"/>
      <c r="Q64" s="68" t="n">
        <v>1</v>
      </c>
      <c r="R64" s="66" t="s">
        <v>273</v>
      </c>
    </row>
    <row r="65" customFormat="false" ht="24" hidden="false" customHeight="true" outlineLevel="0" collapsed="false">
      <c r="A65" s="90" t="s">
        <v>274</v>
      </c>
      <c r="B65" s="64" t="s">
        <v>275</v>
      </c>
      <c r="C65" s="65" t="s">
        <v>276</v>
      </c>
      <c r="D65" s="67" t="n">
        <v>41</v>
      </c>
      <c r="E65" s="95" t="s">
        <v>267</v>
      </c>
      <c r="F65" s="67"/>
      <c r="G65" s="91" t="s">
        <v>134</v>
      </c>
      <c r="H65" s="67" t="n">
        <v>1</v>
      </c>
      <c r="I65" s="67"/>
      <c r="J65" s="67" t="n">
        <v>1</v>
      </c>
      <c r="K65" s="64" t="s">
        <v>249</v>
      </c>
      <c r="L65" s="69"/>
      <c r="M65" s="47" t="n">
        <v>1</v>
      </c>
      <c r="N65" s="68" t="n">
        <v>1</v>
      </c>
      <c r="O65" s="66"/>
      <c r="P65" s="66"/>
      <c r="Q65" s="68" t="n">
        <v>1</v>
      </c>
      <c r="R65" s="69" t="s">
        <v>277</v>
      </c>
    </row>
    <row r="66" customFormat="false" ht="24" hidden="false" customHeight="true" outlineLevel="0" collapsed="false">
      <c r="A66" s="90" t="s">
        <v>278</v>
      </c>
      <c r="B66" s="64" t="s">
        <v>279</v>
      </c>
      <c r="C66" s="65" t="s">
        <v>280</v>
      </c>
      <c r="D66" s="66" t="s">
        <v>281</v>
      </c>
      <c r="E66" s="91" t="s">
        <v>167</v>
      </c>
      <c r="F66" s="67"/>
      <c r="G66" s="91" t="s">
        <v>134</v>
      </c>
      <c r="H66" s="67" t="n">
        <v>3</v>
      </c>
      <c r="I66" s="67" t="n">
        <v>5</v>
      </c>
      <c r="J66" s="67"/>
      <c r="K66" s="64" t="s">
        <v>238</v>
      </c>
      <c r="L66" s="71" t="n">
        <v>1</v>
      </c>
      <c r="M66" s="99"/>
      <c r="N66" s="68" t="n">
        <v>1</v>
      </c>
      <c r="O66" s="66"/>
      <c r="P66" s="66"/>
      <c r="Q66" s="68" t="n">
        <v>1</v>
      </c>
      <c r="R66" s="69" t="s">
        <v>282</v>
      </c>
    </row>
    <row r="67" customFormat="false" ht="24" hidden="false" customHeight="true" outlineLevel="0" collapsed="false">
      <c r="A67" s="90" t="s">
        <v>283</v>
      </c>
      <c r="B67" s="64" t="s">
        <v>284</v>
      </c>
      <c r="C67" s="65" t="s">
        <v>285</v>
      </c>
      <c r="D67" s="67" t="n">
        <v>12</v>
      </c>
      <c r="E67" s="91" t="s">
        <v>167</v>
      </c>
      <c r="F67" s="67"/>
      <c r="G67" s="91" t="s">
        <v>134</v>
      </c>
      <c r="H67" s="67" t="n">
        <v>2</v>
      </c>
      <c r="I67" s="67" t="n">
        <v>2</v>
      </c>
      <c r="J67" s="67" t="n">
        <v>1</v>
      </c>
      <c r="K67" s="64" t="s">
        <v>268</v>
      </c>
      <c r="L67" s="71"/>
      <c r="M67" s="72" t="n">
        <v>1</v>
      </c>
      <c r="N67" s="68" t="n">
        <v>1</v>
      </c>
      <c r="O67" s="66"/>
      <c r="P67" s="66"/>
      <c r="Q67" s="68" t="n">
        <v>1</v>
      </c>
      <c r="R67" s="69" t="s">
        <v>286</v>
      </c>
    </row>
    <row r="68" customFormat="false" ht="24" hidden="false" customHeight="true" outlineLevel="0" collapsed="false">
      <c r="A68" s="90" t="s">
        <v>287</v>
      </c>
      <c r="B68" s="64" t="s">
        <v>288</v>
      </c>
      <c r="C68" s="65" t="s">
        <v>289</v>
      </c>
      <c r="D68" s="69" t="n">
        <v>76</v>
      </c>
      <c r="E68" s="91" t="s">
        <v>167</v>
      </c>
      <c r="F68" s="67"/>
      <c r="G68" s="91" t="s">
        <v>134</v>
      </c>
      <c r="H68" s="67" t="n">
        <v>1</v>
      </c>
      <c r="I68" s="67" t="n">
        <v>1</v>
      </c>
      <c r="J68" s="67"/>
      <c r="K68" s="64" t="s">
        <v>290</v>
      </c>
      <c r="L68" s="71"/>
      <c r="M68" s="72" t="n">
        <v>1</v>
      </c>
      <c r="N68" s="68" t="n">
        <v>1</v>
      </c>
      <c r="O68" s="69"/>
      <c r="P68" s="69"/>
      <c r="Q68" s="68" t="n">
        <v>1</v>
      </c>
      <c r="R68" s="69" t="s">
        <v>291</v>
      </c>
    </row>
    <row r="69" customFormat="false" ht="24" hidden="false" customHeight="true" outlineLevel="0" collapsed="false">
      <c r="A69" s="90" t="s">
        <v>292</v>
      </c>
      <c r="B69" s="64" t="s">
        <v>293</v>
      </c>
      <c r="C69" s="65" t="s">
        <v>294</v>
      </c>
      <c r="D69" s="69" t="n">
        <v>10</v>
      </c>
      <c r="E69" s="91" t="s">
        <v>167</v>
      </c>
      <c r="F69" s="67"/>
      <c r="G69" s="91" t="s">
        <v>134</v>
      </c>
      <c r="H69" s="67" t="n">
        <v>1</v>
      </c>
      <c r="I69" s="67" t="n">
        <v>1</v>
      </c>
      <c r="J69" s="67"/>
      <c r="K69" s="64" t="s">
        <v>64</v>
      </c>
      <c r="L69" s="71"/>
      <c r="M69" s="72" t="n">
        <v>1</v>
      </c>
      <c r="N69" s="68" t="n">
        <v>1</v>
      </c>
      <c r="O69" s="66"/>
      <c r="P69" s="66"/>
      <c r="Q69" s="68" t="n">
        <v>1</v>
      </c>
      <c r="R69" s="69" t="s">
        <v>295</v>
      </c>
    </row>
    <row r="70" customFormat="false" ht="24" hidden="false" customHeight="true" outlineLevel="0" collapsed="false">
      <c r="A70" s="90" t="s">
        <v>296</v>
      </c>
      <c r="B70" s="64" t="s">
        <v>297</v>
      </c>
      <c r="C70" s="65" t="s">
        <v>298</v>
      </c>
      <c r="D70" s="67" t="n">
        <v>21</v>
      </c>
      <c r="E70" s="91" t="s">
        <v>167</v>
      </c>
      <c r="F70" s="70" t="s">
        <v>58</v>
      </c>
      <c r="G70" s="91" t="s">
        <v>134</v>
      </c>
      <c r="H70" s="67" t="n">
        <v>3</v>
      </c>
      <c r="I70" s="67" t="n">
        <v>6</v>
      </c>
      <c r="J70" s="67" t="n">
        <v>2</v>
      </c>
      <c r="K70" s="64" t="s">
        <v>299</v>
      </c>
      <c r="L70" s="71"/>
      <c r="M70" s="72" t="n">
        <v>1</v>
      </c>
      <c r="N70" s="68" t="n">
        <v>1</v>
      </c>
      <c r="O70" s="66"/>
      <c r="P70" s="68" t="n">
        <v>1</v>
      </c>
      <c r="Q70" s="66"/>
      <c r="R70" s="69" t="s">
        <v>300</v>
      </c>
    </row>
    <row r="71" customFormat="false" ht="24" hidden="false" customHeight="true" outlineLevel="0" collapsed="false">
      <c r="A71" s="90" t="s">
        <v>301</v>
      </c>
      <c r="B71" s="64" t="s">
        <v>302</v>
      </c>
      <c r="C71" s="65" t="s">
        <v>303</v>
      </c>
      <c r="D71" s="69" t="n">
        <v>50</v>
      </c>
      <c r="E71" s="64" t="s">
        <v>304</v>
      </c>
      <c r="F71" s="67"/>
      <c r="G71" s="91" t="s">
        <v>134</v>
      </c>
      <c r="H71" s="67" t="n">
        <v>1</v>
      </c>
      <c r="I71" s="67"/>
      <c r="J71" s="67"/>
      <c r="K71" s="64" t="s">
        <v>127</v>
      </c>
      <c r="L71" s="71"/>
      <c r="M71" s="72" t="n">
        <v>1</v>
      </c>
      <c r="N71" s="68" t="n">
        <v>1</v>
      </c>
      <c r="O71" s="66"/>
      <c r="P71" s="68" t="n">
        <v>1</v>
      </c>
      <c r="Q71" s="66"/>
      <c r="R71" s="69" t="s">
        <v>305</v>
      </c>
    </row>
    <row r="72" customFormat="false" ht="24" hidden="false" customHeight="true" outlineLevel="0" collapsed="false">
      <c r="A72" s="90" t="s">
        <v>306</v>
      </c>
      <c r="B72" s="64" t="s">
        <v>307</v>
      </c>
      <c r="C72" s="65" t="s">
        <v>308</v>
      </c>
      <c r="D72" s="69"/>
      <c r="E72" s="64" t="s">
        <v>304</v>
      </c>
      <c r="F72" s="67"/>
      <c r="G72" s="91" t="s">
        <v>134</v>
      </c>
      <c r="H72" s="67" t="n">
        <v>1</v>
      </c>
      <c r="I72" s="67" t="n">
        <v>1</v>
      </c>
      <c r="J72" s="67"/>
      <c r="K72" s="64" t="s">
        <v>309</v>
      </c>
      <c r="L72" s="71"/>
      <c r="M72" s="72" t="n">
        <v>1</v>
      </c>
      <c r="N72" s="68" t="n">
        <v>1</v>
      </c>
      <c r="O72" s="66"/>
      <c r="P72" s="66"/>
      <c r="Q72" s="68" t="n">
        <v>1</v>
      </c>
      <c r="R72" s="69" t="s">
        <v>310</v>
      </c>
    </row>
    <row r="73" customFormat="false" ht="24" hidden="false" customHeight="true" outlineLevel="0" collapsed="false">
      <c r="A73" s="90" t="s">
        <v>311</v>
      </c>
      <c r="B73" s="64" t="s">
        <v>312</v>
      </c>
      <c r="C73" s="65" t="s">
        <v>313</v>
      </c>
      <c r="D73" s="69" t="n">
        <v>147</v>
      </c>
      <c r="E73" s="64" t="s">
        <v>51</v>
      </c>
      <c r="F73" s="67"/>
      <c r="G73" s="91" t="s">
        <v>134</v>
      </c>
      <c r="H73" s="67" t="n">
        <v>1</v>
      </c>
      <c r="I73" s="67" t="n">
        <v>1</v>
      </c>
      <c r="J73" s="67"/>
      <c r="K73" s="74" t="s">
        <v>314</v>
      </c>
      <c r="L73" s="71"/>
      <c r="M73" s="72" t="n">
        <v>1</v>
      </c>
      <c r="N73" s="68" t="n">
        <v>1</v>
      </c>
      <c r="O73" s="69"/>
      <c r="P73" s="69" t="n">
        <v>1</v>
      </c>
      <c r="Q73" s="69"/>
      <c r="R73" s="69" t="s">
        <v>315</v>
      </c>
    </row>
    <row r="74" customFormat="false" ht="24" hidden="false" customHeight="true" outlineLevel="0" collapsed="false">
      <c r="A74" s="90" t="s">
        <v>316</v>
      </c>
      <c r="B74" s="64" t="s">
        <v>317</v>
      </c>
      <c r="C74" s="65" t="s">
        <v>318</v>
      </c>
      <c r="D74" s="69" t="n">
        <v>193</v>
      </c>
      <c r="E74" s="64" t="s">
        <v>51</v>
      </c>
      <c r="F74" s="67"/>
      <c r="G74" s="91" t="s">
        <v>134</v>
      </c>
      <c r="H74" s="67" t="n">
        <v>1</v>
      </c>
      <c r="I74" s="67" t="n">
        <v>1</v>
      </c>
      <c r="J74" s="67"/>
      <c r="K74" s="64" t="s">
        <v>64</v>
      </c>
      <c r="L74" s="71"/>
      <c r="M74" s="72" t="n">
        <v>1</v>
      </c>
      <c r="N74" s="68" t="n">
        <v>1</v>
      </c>
      <c r="O74" s="68" t="n">
        <v>0</v>
      </c>
      <c r="P74" s="66"/>
      <c r="Q74" s="68" t="n">
        <v>1</v>
      </c>
      <c r="R74" s="69" t="s">
        <v>319</v>
      </c>
    </row>
    <row r="75" s="80" customFormat="true" ht="24" hidden="false" customHeight="true" outlineLevel="0" collapsed="false">
      <c r="A75" s="77"/>
      <c r="B75" s="78"/>
      <c r="C75" s="78"/>
      <c r="D75" s="77"/>
      <c r="E75" s="79"/>
      <c r="F75" s="77"/>
      <c r="G75" s="79"/>
      <c r="H75" s="77"/>
      <c r="I75" s="77"/>
      <c r="J75" s="77"/>
      <c r="K75" s="79"/>
      <c r="L75" s="77" t="n">
        <f aca="false">SUM(L57:L74)</f>
        <v>2</v>
      </c>
      <c r="M75" s="77" t="n">
        <f aca="false">SUM(M57:M74)</f>
        <v>16</v>
      </c>
      <c r="N75" s="77" t="n">
        <f aca="false">SUM(N57:N74)</f>
        <v>18</v>
      </c>
      <c r="O75" s="77" t="n">
        <f aca="false">SUM(O57:O74)</f>
        <v>0</v>
      </c>
      <c r="P75" s="77" t="n">
        <f aca="false">SUM(P57:P74)</f>
        <v>3</v>
      </c>
      <c r="Q75" s="77" t="n">
        <f aca="false">SUM(Q57:Q74)</f>
        <v>15</v>
      </c>
      <c r="R75" s="100"/>
    </row>
    <row r="76" customFormat="false" ht="24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4" t="s">
        <v>32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tru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1"/>
      <c r="O79" s="50"/>
      <c r="P79" s="50"/>
      <c r="Q79" s="50"/>
      <c r="R79" s="50"/>
    </row>
    <row r="80" customFormat="false" ht="24" hidden="false" customHeight="true" outlineLevel="0" collapsed="false">
      <c r="A80" s="52" t="s">
        <v>31</v>
      </c>
      <c r="B80" s="81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3" t="s">
        <v>4</v>
      </c>
      <c r="L80" s="82" t="s">
        <v>36</v>
      </c>
      <c r="M80" s="82"/>
      <c r="N80" s="84" t="s">
        <v>37</v>
      </c>
      <c r="O80" s="84"/>
      <c r="P80" s="82" t="s">
        <v>7</v>
      </c>
      <c r="Q80" s="82"/>
      <c r="R80" s="101" t="s">
        <v>38</v>
      </c>
    </row>
    <row r="81" customFormat="false" ht="24" hidden="false" customHeight="true" outlineLevel="0" collapsed="false">
      <c r="A81" s="52"/>
      <c r="B81" s="86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6" t="s">
        <v>47</v>
      </c>
      <c r="L81" s="87" t="s">
        <v>10</v>
      </c>
      <c r="M81" s="88" t="s">
        <v>11</v>
      </c>
      <c r="N81" s="89" t="s">
        <v>12</v>
      </c>
      <c r="O81" s="82" t="s">
        <v>13</v>
      </c>
      <c r="P81" s="86" t="s">
        <v>15</v>
      </c>
      <c r="Q81" s="86" t="s">
        <v>16</v>
      </c>
      <c r="R81" s="102"/>
    </row>
    <row r="82" customFormat="false" ht="24" hidden="false" customHeight="true" outlineLevel="0" collapsed="false">
      <c r="A82" s="90" t="s">
        <v>321</v>
      </c>
      <c r="B82" s="64" t="s">
        <v>322</v>
      </c>
      <c r="C82" s="65" t="s">
        <v>323</v>
      </c>
      <c r="D82" s="69" t="s">
        <v>324</v>
      </c>
      <c r="E82" s="91" t="s">
        <v>226</v>
      </c>
      <c r="F82" s="67"/>
      <c r="G82" s="91" t="s">
        <v>134</v>
      </c>
      <c r="H82" s="67" t="n">
        <v>2</v>
      </c>
      <c r="I82" s="67" t="n">
        <v>1</v>
      </c>
      <c r="J82" s="67" t="n">
        <v>1</v>
      </c>
      <c r="K82" s="64" t="s">
        <v>64</v>
      </c>
      <c r="L82" s="71"/>
      <c r="M82" s="72" t="n">
        <v>1</v>
      </c>
      <c r="N82" s="68" t="n">
        <v>1</v>
      </c>
      <c r="O82" s="69"/>
      <c r="P82" s="69"/>
      <c r="Q82" s="68" t="n">
        <v>1</v>
      </c>
      <c r="R82" s="69" t="s">
        <v>325</v>
      </c>
    </row>
    <row r="83" customFormat="false" ht="24" hidden="false" customHeight="true" outlineLevel="0" collapsed="false">
      <c r="A83" s="90" t="s">
        <v>326</v>
      </c>
      <c r="B83" s="64" t="s">
        <v>327</v>
      </c>
      <c r="C83" s="65" t="s">
        <v>328</v>
      </c>
      <c r="D83" s="69" t="n">
        <v>72</v>
      </c>
      <c r="E83" s="91" t="s">
        <v>260</v>
      </c>
      <c r="F83" s="67"/>
      <c r="G83" s="91" t="s">
        <v>134</v>
      </c>
      <c r="H83" s="67" t="n">
        <v>2</v>
      </c>
      <c r="I83" s="67" t="n">
        <v>2</v>
      </c>
      <c r="J83" s="67" t="n">
        <v>1</v>
      </c>
      <c r="K83" s="64" t="s">
        <v>64</v>
      </c>
      <c r="L83" s="71"/>
      <c r="M83" s="72" t="n">
        <v>1</v>
      </c>
      <c r="N83" s="68" t="n">
        <v>1</v>
      </c>
      <c r="O83" s="66"/>
      <c r="P83" s="66"/>
      <c r="Q83" s="68" t="n">
        <v>1</v>
      </c>
      <c r="R83" s="69" t="s">
        <v>329</v>
      </c>
    </row>
    <row r="84" customFormat="false" ht="24" hidden="false" customHeight="true" outlineLevel="0" collapsed="false">
      <c r="A84" s="90" t="s">
        <v>330</v>
      </c>
      <c r="B84" s="64" t="s">
        <v>331</v>
      </c>
      <c r="C84" s="65" t="s">
        <v>332</v>
      </c>
      <c r="D84" s="69" t="n">
        <v>294</v>
      </c>
      <c r="E84" s="91" t="s">
        <v>260</v>
      </c>
      <c r="F84" s="67"/>
      <c r="G84" s="91" t="s">
        <v>134</v>
      </c>
      <c r="H84" s="67" t="n">
        <v>1</v>
      </c>
      <c r="I84" s="67" t="n">
        <v>2</v>
      </c>
      <c r="J84" s="67"/>
      <c r="K84" s="64" t="s">
        <v>238</v>
      </c>
      <c r="L84" s="71"/>
      <c r="M84" s="72" t="n">
        <v>1</v>
      </c>
      <c r="N84" s="68" t="n">
        <v>1</v>
      </c>
      <c r="O84" s="69"/>
      <c r="P84" s="69"/>
      <c r="Q84" s="68" t="n">
        <v>1</v>
      </c>
      <c r="R84" s="69" t="s">
        <v>333</v>
      </c>
    </row>
    <row r="85" customFormat="false" ht="24" hidden="false" customHeight="true" outlineLevel="0" collapsed="false">
      <c r="A85" s="90" t="s">
        <v>334</v>
      </c>
      <c r="B85" s="64" t="s">
        <v>335</v>
      </c>
      <c r="C85" s="65" t="s">
        <v>336</v>
      </c>
      <c r="D85" s="69" t="n">
        <v>9</v>
      </c>
      <c r="E85" s="64" t="s">
        <v>337</v>
      </c>
      <c r="F85" s="67"/>
      <c r="G85" s="91" t="s">
        <v>134</v>
      </c>
      <c r="H85" s="67" t="n">
        <v>2</v>
      </c>
      <c r="I85" s="67" t="n">
        <v>3</v>
      </c>
      <c r="J85" s="67"/>
      <c r="K85" s="64" t="s">
        <v>249</v>
      </c>
      <c r="L85" s="71"/>
      <c r="M85" s="72" t="n">
        <v>1</v>
      </c>
      <c r="N85" s="68" t="n">
        <v>1</v>
      </c>
      <c r="O85" s="66"/>
      <c r="P85" s="66"/>
      <c r="Q85" s="68" t="n">
        <v>1</v>
      </c>
      <c r="R85" s="69" t="s">
        <v>338</v>
      </c>
    </row>
    <row r="86" customFormat="false" ht="24" hidden="false" customHeight="true" outlineLevel="0" collapsed="false">
      <c r="A86" s="90" t="s">
        <v>339</v>
      </c>
      <c r="B86" s="64" t="s">
        <v>340</v>
      </c>
      <c r="C86" s="65" t="s">
        <v>341</v>
      </c>
      <c r="D86" s="69" t="n">
        <v>997</v>
      </c>
      <c r="E86" s="91" t="s">
        <v>143</v>
      </c>
      <c r="F86" s="67"/>
      <c r="G86" s="91" t="s">
        <v>134</v>
      </c>
      <c r="H86" s="67" t="n">
        <v>1</v>
      </c>
      <c r="I86" s="67" t="n">
        <v>2</v>
      </c>
      <c r="J86" s="67" t="n">
        <v>1</v>
      </c>
      <c r="K86" s="103" t="s">
        <v>342</v>
      </c>
      <c r="L86" s="71"/>
      <c r="M86" s="72" t="n">
        <v>1</v>
      </c>
      <c r="N86" s="68" t="n">
        <v>1</v>
      </c>
      <c r="O86" s="69"/>
      <c r="P86" s="69"/>
      <c r="Q86" s="68" t="n">
        <v>1</v>
      </c>
      <c r="R86" s="69" t="s">
        <v>343</v>
      </c>
    </row>
    <row r="87" customFormat="false" ht="24" hidden="false" customHeight="true" outlineLevel="0" collapsed="false">
      <c r="A87" s="90" t="s">
        <v>344</v>
      </c>
      <c r="B87" s="64" t="s">
        <v>345</v>
      </c>
      <c r="C87" s="65" t="s">
        <v>346</v>
      </c>
      <c r="D87" s="69" t="n">
        <v>99</v>
      </c>
      <c r="E87" s="91" t="s">
        <v>143</v>
      </c>
      <c r="F87" s="67"/>
      <c r="G87" s="91" t="s">
        <v>134</v>
      </c>
      <c r="H87" s="67" t="n">
        <v>1</v>
      </c>
      <c r="I87" s="67" t="n">
        <v>3</v>
      </c>
      <c r="J87" s="67" t="n">
        <v>1</v>
      </c>
      <c r="K87" s="64" t="s">
        <v>238</v>
      </c>
      <c r="L87" s="71" t="n">
        <v>1</v>
      </c>
      <c r="M87" s="69"/>
      <c r="N87" s="68" t="n">
        <v>1</v>
      </c>
      <c r="O87" s="69"/>
      <c r="P87" s="69"/>
      <c r="Q87" s="68" t="n">
        <v>1</v>
      </c>
      <c r="R87" s="69" t="s">
        <v>347</v>
      </c>
    </row>
    <row r="88" customFormat="false" ht="24" hidden="false" customHeight="true" outlineLevel="0" collapsed="false">
      <c r="A88" s="90" t="s">
        <v>348</v>
      </c>
      <c r="B88" s="64" t="s">
        <v>349</v>
      </c>
      <c r="C88" s="65" t="s">
        <v>350</v>
      </c>
      <c r="D88" s="69"/>
      <c r="E88" s="95" t="s">
        <v>267</v>
      </c>
      <c r="F88" s="67"/>
      <c r="G88" s="91" t="s">
        <v>134</v>
      </c>
      <c r="H88" s="67" t="n">
        <v>3</v>
      </c>
      <c r="I88" s="67" t="n">
        <v>5</v>
      </c>
      <c r="J88" s="67" t="n">
        <v>1</v>
      </c>
      <c r="K88" s="64" t="s">
        <v>351</v>
      </c>
      <c r="L88" s="71" t="n">
        <v>1</v>
      </c>
      <c r="M88" s="69"/>
      <c r="N88" s="68" t="n">
        <v>1</v>
      </c>
      <c r="O88" s="69"/>
      <c r="P88" s="69"/>
      <c r="Q88" s="68" t="n">
        <v>1</v>
      </c>
      <c r="R88" s="69" t="s">
        <v>352</v>
      </c>
    </row>
    <row r="89" customFormat="false" ht="24" hidden="false" customHeight="true" outlineLevel="0" collapsed="false">
      <c r="A89" s="90" t="s">
        <v>353</v>
      </c>
      <c r="B89" s="64" t="s">
        <v>354</v>
      </c>
      <c r="C89" s="65" t="s">
        <v>355</v>
      </c>
      <c r="D89" s="69" t="s">
        <v>356</v>
      </c>
      <c r="E89" s="95" t="s">
        <v>267</v>
      </c>
      <c r="F89" s="67"/>
      <c r="G89" s="91" t="s">
        <v>134</v>
      </c>
      <c r="H89" s="67" t="n">
        <v>2</v>
      </c>
      <c r="I89" s="67" t="n">
        <v>2</v>
      </c>
      <c r="J89" s="67" t="n">
        <v>1</v>
      </c>
      <c r="K89" s="74" t="s">
        <v>357</v>
      </c>
      <c r="L89" s="71" t="n">
        <v>1</v>
      </c>
      <c r="M89" s="69"/>
      <c r="N89" s="68" t="n">
        <v>1</v>
      </c>
      <c r="O89" s="69"/>
      <c r="P89" s="69" t="n">
        <v>1</v>
      </c>
      <c r="Q89" s="69"/>
      <c r="R89" s="69" t="s">
        <v>358</v>
      </c>
    </row>
    <row r="90" customFormat="false" ht="24" hidden="false" customHeight="true" outlineLevel="0" collapsed="false">
      <c r="A90" s="90" t="s">
        <v>359</v>
      </c>
      <c r="B90" s="64" t="s">
        <v>360</v>
      </c>
      <c r="C90" s="65" t="s">
        <v>361</v>
      </c>
      <c r="D90" s="69"/>
      <c r="E90" s="95" t="s">
        <v>267</v>
      </c>
      <c r="F90" s="67"/>
      <c r="G90" s="91" t="s">
        <v>134</v>
      </c>
      <c r="H90" s="67" t="n">
        <v>1</v>
      </c>
      <c r="I90" s="67" t="n">
        <v>1</v>
      </c>
      <c r="J90" s="67" t="n">
        <v>1</v>
      </c>
      <c r="K90" s="64" t="s">
        <v>121</v>
      </c>
      <c r="L90" s="69"/>
      <c r="M90" s="69" t="n">
        <v>1</v>
      </c>
      <c r="N90" s="68" t="n">
        <v>1</v>
      </c>
      <c r="O90" s="69"/>
      <c r="P90" s="69"/>
      <c r="Q90" s="69" t="n">
        <v>1</v>
      </c>
      <c r="R90" s="69" t="s">
        <v>362</v>
      </c>
    </row>
    <row r="91" customFormat="false" ht="24" hidden="false" customHeight="true" outlineLevel="0" collapsed="false">
      <c r="A91" s="90" t="s">
        <v>363</v>
      </c>
      <c r="B91" s="64" t="s">
        <v>364</v>
      </c>
      <c r="C91" s="65" t="s">
        <v>365</v>
      </c>
      <c r="D91" s="69" t="n">
        <v>1</v>
      </c>
      <c r="E91" s="91" t="s">
        <v>260</v>
      </c>
      <c r="F91" s="67"/>
      <c r="G91" s="91" t="s">
        <v>134</v>
      </c>
      <c r="H91" s="67" t="n">
        <v>3</v>
      </c>
      <c r="I91" s="67" t="n">
        <v>3</v>
      </c>
      <c r="J91" s="67"/>
      <c r="K91" s="64" t="s">
        <v>366</v>
      </c>
      <c r="L91" s="69"/>
      <c r="M91" s="69" t="n">
        <v>1</v>
      </c>
      <c r="N91" s="66"/>
      <c r="O91" s="69" t="n">
        <v>1</v>
      </c>
      <c r="P91" s="69"/>
      <c r="Q91" s="69" t="n">
        <v>1</v>
      </c>
      <c r="R91" s="69" t="s">
        <v>367</v>
      </c>
    </row>
    <row r="92" customFormat="false" ht="24" hidden="false" customHeight="true" outlineLevel="0" collapsed="false">
      <c r="A92" s="90" t="s">
        <v>368</v>
      </c>
      <c r="B92" s="64" t="s">
        <v>369</v>
      </c>
      <c r="C92" s="65" t="s">
        <v>370</v>
      </c>
      <c r="D92" s="104" t="s">
        <v>371</v>
      </c>
      <c r="E92" s="91" t="s">
        <v>167</v>
      </c>
      <c r="F92" s="67"/>
      <c r="G92" s="91" t="s">
        <v>134</v>
      </c>
      <c r="H92" s="67" t="n">
        <v>2</v>
      </c>
      <c r="I92" s="67" t="n">
        <v>1</v>
      </c>
      <c r="J92" s="67"/>
      <c r="K92" s="64" t="s">
        <v>366</v>
      </c>
      <c r="L92" s="69"/>
      <c r="M92" s="69" t="n">
        <v>1</v>
      </c>
      <c r="N92" s="66"/>
      <c r="O92" s="69" t="n">
        <v>1</v>
      </c>
      <c r="P92" s="69" t="n">
        <v>1</v>
      </c>
      <c r="Q92" s="69"/>
      <c r="R92" s="69" t="s">
        <v>372</v>
      </c>
    </row>
    <row r="93" customFormat="false" ht="24" hidden="false" customHeight="true" outlineLevel="0" collapsed="false">
      <c r="A93" s="90" t="s">
        <v>373</v>
      </c>
      <c r="B93" s="64" t="s">
        <v>374</v>
      </c>
      <c r="C93" s="65" t="s">
        <v>375</v>
      </c>
      <c r="D93" s="104" t="s">
        <v>376</v>
      </c>
      <c r="E93" s="64" t="s">
        <v>51</v>
      </c>
      <c r="F93" s="67"/>
      <c r="G93" s="64" t="s">
        <v>134</v>
      </c>
      <c r="H93" s="67" t="n">
        <v>2</v>
      </c>
      <c r="I93" s="67" t="n">
        <v>1</v>
      </c>
      <c r="J93" s="67"/>
      <c r="K93" s="64" t="s">
        <v>377</v>
      </c>
      <c r="L93" s="69"/>
      <c r="M93" s="69" t="n">
        <v>1</v>
      </c>
      <c r="N93" s="68" t="n">
        <v>1</v>
      </c>
      <c r="O93" s="69"/>
      <c r="P93" s="69" t="n">
        <v>1</v>
      </c>
      <c r="Q93" s="69"/>
      <c r="R93" s="69" t="s">
        <v>378</v>
      </c>
    </row>
    <row r="94" customFormat="false" ht="24" hidden="false" customHeight="true" outlineLevel="0" collapsed="false">
      <c r="A94" s="90" t="s">
        <v>379</v>
      </c>
      <c r="B94" s="64" t="s">
        <v>380</v>
      </c>
      <c r="C94" s="64" t="s">
        <v>381</v>
      </c>
      <c r="D94" s="66" t="s">
        <v>382</v>
      </c>
      <c r="E94" s="91" t="s">
        <v>383</v>
      </c>
      <c r="F94" s="70" t="s">
        <v>58</v>
      </c>
      <c r="G94" s="91" t="s">
        <v>134</v>
      </c>
      <c r="H94" s="68" t="n">
        <v>2</v>
      </c>
      <c r="I94" s="68" t="n">
        <v>1</v>
      </c>
      <c r="J94" s="66"/>
      <c r="K94" s="91" t="s">
        <v>384</v>
      </c>
      <c r="L94" s="66"/>
      <c r="M94" s="105" t="n">
        <v>1</v>
      </c>
      <c r="N94" s="68" t="n">
        <v>1</v>
      </c>
      <c r="O94" s="66"/>
      <c r="P94" s="68" t="n">
        <v>1</v>
      </c>
      <c r="Q94" s="66"/>
      <c r="R94" s="66" t="s">
        <v>385</v>
      </c>
    </row>
    <row r="95" customFormat="false" ht="24" hidden="false" customHeight="true" outlineLevel="0" collapsed="false">
      <c r="A95" s="90" t="s">
        <v>386</v>
      </c>
      <c r="B95" s="64" t="s">
        <v>387</v>
      </c>
      <c r="C95" s="64" t="s">
        <v>388</v>
      </c>
      <c r="D95" s="66" t="s">
        <v>382</v>
      </c>
      <c r="E95" s="91" t="s">
        <v>389</v>
      </c>
      <c r="F95" s="66"/>
      <c r="G95" s="91" t="s">
        <v>134</v>
      </c>
      <c r="H95" s="68" t="n">
        <v>2</v>
      </c>
      <c r="I95" s="68" t="n">
        <v>3</v>
      </c>
      <c r="J95" s="68" t="n">
        <v>2</v>
      </c>
      <c r="K95" s="91" t="s">
        <v>64</v>
      </c>
      <c r="L95" s="96" t="n">
        <v>1</v>
      </c>
      <c r="M95" s="106"/>
      <c r="N95" s="68" t="n">
        <v>1</v>
      </c>
      <c r="O95" s="66"/>
      <c r="P95" s="68" t="n">
        <v>1</v>
      </c>
      <c r="Q95" s="66"/>
      <c r="R95" s="66" t="s">
        <v>390</v>
      </c>
    </row>
    <row r="96" customFormat="false" ht="24" hidden="false" customHeight="true" outlineLevel="0" collapsed="false">
      <c r="A96" s="90" t="s">
        <v>391</v>
      </c>
      <c r="B96" s="64" t="s">
        <v>380</v>
      </c>
      <c r="C96" s="64" t="s">
        <v>392</v>
      </c>
      <c r="D96" s="68" t="n">
        <v>15</v>
      </c>
      <c r="E96" s="91" t="s">
        <v>393</v>
      </c>
      <c r="F96" s="66"/>
      <c r="G96" s="91" t="s">
        <v>134</v>
      </c>
      <c r="H96" s="68" t="n">
        <v>2</v>
      </c>
      <c r="I96" s="68" t="n">
        <v>4</v>
      </c>
      <c r="J96" s="66"/>
      <c r="K96" s="91" t="s">
        <v>394</v>
      </c>
      <c r="L96" s="93"/>
      <c r="M96" s="94" t="n">
        <v>1</v>
      </c>
      <c r="N96" s="68" t="n">
        <v>1</v>
      </c>
      <c r="O96" s="66"/>
      <c r="P96" s="66"/>
      <c r="Q96" s="68" t="n">
        <v>1</v>
      </c>
      <c r="R96" s="66" t="s">
        <v>385</v>
      </c>
    </row>
    <row r="97" customFormat="false" ht="24" hidden="false" customHeight="true" outlineLevel="0" collapsed="false">
      <c r="A97" s="90" t="s">
        <v>395</v>
      </c>
      <c r="B97" s="64" t="s">
        <v>396</v>
      </c>
      <c r="C97" s="64" t="s">
        <v>397</v>
      </c>
      <c r="D97" s="66" t="s">
        <v>398</v>
      </c>
      <c r="E97" s="91" t="s">
        <v>393</v>
      </c>
      <c r="F97" s="66"/>
      <c r="G97" s="91" t="s">
        <v>134</v>
      </c>
      <c r="H97" s="68" t="n">
        <v>2</v>
      </c>
      <c r="I97" s="68" t="n">
        <v>4</v>
      </c>
      <c r="J97" s="66"/>
      <c r="K97" s="91" t="s">
        <v>399</v>
      </c>
      <c r="L97" s="96" t="n">
        <v>1</v>
      </c>
      <c r="M97" s="97"/>
      <c r="N97" s="68" t="n">
        <v>1</v>
      </c>
      <c r="O97" s="66"/>
      <c r="P97" s="68" t="n">
        <v>1</v>
      </c>
      <c r="Q97" s="66"/>
      <c r="R97" s="66" t="s">
        <v>400</v>
      </c>
    </row>
    <row r="98" customFormat="false" ht="24" hidden="false" customHeight="true" outlineLevel="0" collapsed="false">
      <c r="A98" s="90" t="s">
        <v>401</v>
      </c>
      <c r="B98" s="64" t="s">
        <v>402</v>
      </c>
      <c r="C98" s="64" t="s">
        <v>403</v>
      </c>
      <c r="D98" s="68" t="n">
        <v>50</v>
      </c>
      <c r="E98" s="91" t="s">
        <v>383</v>
      </c>
      <c r="F98" s="66"/>
      <c r="G98" s="91" t="s">
        <v>134</v>
      </c>
      <c r="H98" s="68" t="n">
        <v>2</v>
      </c>
      <c r="I98" s="68" t="n">
        <v>2</v>
      </c>
      <c r="J98" s="68" t="n">
        <v>1</v>
      </c>
      <c r="K98" s="91" t="s">
        <v>64</v>
      </c>
      <c r="L98" s="96" t="n">
        <v>1</v>
      </c>
      <c r="M98" s="97"/>
      <c r="N98" s="68" t="n">
        <v>1</v>
      </c>
      <c r="O98" s="66"/>
      <c r="P98" s="66"/>
      <c r="Q98" s="68" t="n">
        <v>1</v>
      </c>
      <c r="R98" s="66" t="s">
        <v>404</v>
      </c>
    </row>
    <row r="99" customFormat="false" ht="24" hidden="false" customHeight="true" outlineLevel="0" collapsed="false">
      <c r="A99" s="90" t="s">
        <v>405</v>
      </c>
      <c r="B99" s="64" t="s">
        <v>406</v>
      </c>
      <c r="C99" s="64" t="s">
        <v>407</v>
      </c>
      <c r="D99" s="66" t="s">
        <v>408</v>
      </c>
      <c r="E99" s="91" t="s">
        <v>393</v>
      </c>
      <c r="F99" s="66"/>
      <c r="G99" s="91" t="s">
        <v>134</v>
      </c>
      <c r="H99" s="68" t="n">
        <v>1</v>
      </c>
      <c r="I99" s="68" t="n">
        <v>2</v>
      </c>
      <c r="J99" s="66"/>
      <c r="K99" s="91" t="s">
        <v>59</v>
      </c>
      <c r="L99" s="93"/>
      <c r="M99" s="94" t="n">
        <v>1</v>
      </c>
      <c r="N99" s="68" t="n">
        <v>1</v>
      </c>
      <c r="O99" s="66"/>
      <c r="P99" s="66"/>
      <c r="Q99" s="68" t="n">
        <v>1</v>
      </c>
      <c r="R99" s="68" t="n">
        <v>918485259</v>
      </c>
    </row>
    <row r="100" s="80" customFormat="true" ht="24" hidden="false" customHeight="true" outlineLevel="0" collapsed="false">
      <c r="A100" s="107"/>
      <c r="B100" s="79"/>
      <c r="C100" s="79"/>
      <c r="D100" s="107"/>
      <c r="E100" s="107"/>
      <c r="F100" s="107"/>
      <c r="G100" s="108"/>
      <c r="H100" s="107"/>
      <c r="I100" s="107"/>
      <c r="J100" s="107"/>
      <c r="K100" s="107"/>
      <c r="L100" s="77" t="n">
        <f aca="false">SUM(L82:L99)</f>
        <v>6</v>
      </c>
      <c r="M100" s="77" t="n">
        <f aca="false">SUM(M82:M99)</f>
        <v>12</v>
      </c>
      <c r="N100" s="77" t="n">
        <f aca="false">SUM(N82:N99)</f>
        <v>16</v>
      </c>
      <c r="O100" s="77" t="n">
        <f aca="false">SUM(O82:O99)</f>
        <v>2</v>
      </c>
      <c r="P100" s="77" t="n">
        <f aca="false">SUM(P82:P99)</f>
        <v>6</v>
      </c>
      <c r="Q100" s="77" t="n">
        <f aca="false">SUM(Q82:Q99)</f>
        <v>12</v>
      </c>
      <c r="R100" s="107"/>
    </row>
    <row r="101" customFormat="false" ht="24" hidden="false" customHeight="true" outlineLevel="0" collapsed="false">
      <c r="A101" s="4" t="s">
        <v>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4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4" hidden="false" customHeight="true" outlineLevel="0" collapsed="false">
      <c r="A103" s="4" t="s">
        <v>409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4" hidden="fals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1"/>
      <c r="O104" s="50"/>
      <c r="P104" s="50"/>
      <c r="Q104" s="50"/>
      <c r="R104" s="50"/>
    </row>
    <row r="105" customFormat="false" ht="24" hidden="false" customHeight="true" outlineLevel="0" collapsed="false">
      <c r="A105" s="52" t="s">
        <v>31</v>
      </c>
      <c r="B105" s="81" t="s">
        <v>32</v>
      </c>
      <c r="C105" s="54" t="s">
        <v>33</v>
      </c>
      <c r="D105" s="82" t="s">
        <v>34</v>
      </c>
      <c r="E105" s="82"/>
      <c r="F105" s="82"/>
      <c r="G105" s="82"/>
      <c r="H105" s="82" t="s">
        <v>35</v>
      </c>
      <c r="I105" s="82"/>
      <c r="J105" s="82"/>
      <c r="K105" s="83" t="s">
        <v>4</v>
      </c>
      <c r="L105" s="82" t="s">
        <v>36</v>
      </c>
      <c r="M105" s="82"/>
      <c r="N105" s="84" t="s">
        <v>37</v>
      </c>
      <c r="O105" s="84"/>
      <c r="P105" s="82" t="s">
        <v>7</v>
      </c>
      <c r="Q105" s="82"/>
      <c r="R105" s="85" t="s">
        <v>38</v>
      </c>
    </row>
    <row r="106" customFormat="false" ht="24" hidden="false" customHeight="true" outlineLevel="0" collapsed="false">
      <c r="A106" s="52"/>
      <c r="B106" s="86" t="s">
        <v>39</v>
      </c>
      <c r="C106" s="54"/>
      <c r="D106" s="82" t="s">
        <v>40</v>
      </c>
      <c r="E106" s="82" t="s">
        <v>41</v>
      </c>
      <c r="F106" s="82" t="s">
        <v>42</v>
      </c>
      <c r="G106" s="82" t="s">
        <v>43</v>
      </c>
      <c r="H106" s="82" t="s">
        <v>44</v>
      </c>
      <c r="I106" s="82" t="s">
        <v>45</v>
      </c>
      <c r="J106" s="82" t="s">
        <v>46</v>
      </c>
      <c r="K106" s="86" t="s">
        <v>47</v>
      </c>
      <c r="L106" s="87" t="s">
        <v>10</v>
      </c>
      <c r="M106" s="88" t="s">
        <v>11</v>
      </c>
      <c r="N106" s="89" t="s">
        <v>12</v>
      </c>
      <c r="O106" s="82" t="s">
        <v>13</v>
      </c>
      <c r="P106" s="86" t="s">
        <v>15</v>
      </c>
      <c r="Q106" s="86" t="s">
        <v>16</v>
      </c>
      <c r="R106" s="86"/>
    </row>
    <row r="107" customFormat="false" ht="24" hidden="false" customHeight="true" outlineLevel="0" collapsed="false">
      <c r="A107" s="90" t="s">
        <v>410</v>
      </c>
      <c r="B107" s="64" t="s">
        <v>411</v>
      </c>
      <c r="C107" s="64" t="s">
        <v>412</v>
      </c>
      <c r="D107" s="68" t="n">
        <v>13</v>
      </c>
      <c r="E107" s="91" t="s">
        <v>413</v>
      </c>
      <c r="F107" s="66"/>
      <c r="G107" s="91" t="s">
        <v>134</v>
      </c>
      <c r="H107" s="68" t="n">
        <v>1</v>
      </c>
      <c r="I107" s="68" t="n">
        <v>1</v>
      </c>
      <c r="J107" s="66"/>
      <c r="K107" s="95" t="s">
        <v>414</v>
      </c>
      <c r="L107" s="93"/>
      <c r="M107" s="94" t="n">
        <v>1</v>
      </c>
      <c r="N107" s="68" t="n">
        <v>1</v>
      </c>
      <c r="O107" s="66"/>
      <c r="P107" s="66"/>
      <c r="Q107" s="68" t="n">
        <v>1</v>
      </c>
      <c r="R107" s="66" t="s">
        <v>415</v>
      </c>
    </row>
    <row r="108" customFormat="false" ht="24" hidden="false" customHeight="true" outlineLevel="0" collapsed="false">
      <c r="A108" s="90" t="s">
        <v>416</v>
      </c>
      <c r="B108" s="64" t="s">
        <v>417</v>
      </c>
      <c r="C108" s="64" t="s">
        <v>418</v>
      </c>
      <c r="D108" s="68" t="n">
        <v>143</v>
      </c>
      <c r="E108" s="91" t="s">
        <v>419</v>
      </c>
      <c r="F108" s="66"/>
      <c r="G108" s="91" t="s">
        <v>134</v>
      </c>
      <c r="H108" s="68" t="n">
        <v>1</v>
      </c>
      <c r="I108" s="68" t="n">
        <v>1</v>
      </c>
      <c r="J108" s="66"/>
      <c r="K108" s="91" t="s">
        <v>210</v>
      </c>
      <c r="L108" s="93"/>
      <c r="M108" s="94" t="n">
        <v>1</v>
      </c>
      <c r="N108" s="68" t="n">
        <v>1</v>
      </c>
      <c r="O108" s="66"/>
      <c r="P108" s="66"/>
      <c r="Q108" s="68" t="n">
        <v>1</v>
      </c>
      <c r="R108" s="66" t="s">
        <v>420</v>
      </c>
    </row>
    <row r="109" customFormat="false" ht="24" hidden="false" customHeight="true" outlineLevel="0" collapsed="false">
      <c r="A109" s="90" t="s">
        <v>421</v>
      </c>
      <c r="B109" s="64" t="s">
        <v>422</v>
      </c>
      <c r="C109" s="64" t="s">
        <v>423</v>
      </c>
      <c r="D109" s="68" t="n">
        <v>35</v>
      </c>
      <c r="E109" s="91" t="s">
        <v>383</v>
      </c>
      <c r="F109" s="66"/>
      <c r="G109" s="91" t="s">
        <v>134</v>
      </c>
      <c r="H109" s="68" t="n">
        <v>2</v>
      </c>
      <c r="I109" s="68" t="n">
        <v>1</v>
      </c>
      <c r="J109" s="66"/>
      <c r="K109" s="98" t="s">
        <v>424</v>
      </c>
      <c r="L109" s="93"/>
      <c r="M109" s="94" t="n">
        <v>1</v>
      </c>
      <c r="N109" s="68" t="n">
        <v>1</v>
      </c>
      <c r="O109" s="66"/>
      <c r="P109" s="66"/>
      <c r="Q109" s="68" t="n">
        <v>1</v>
      </c>
      <c r="R109" s="66" t="s">
        <v>425</v>
      </c>
    </row>
    <row r="110" customFormat="false" ht="24" hidden="false" customHeight="true" outlineLevel="0" collapsed="false">
      <c r="A110" s="90" t="s">
        <v>426</v>
      </c>
      <c r="B110" s="64" t="s">
        <v>427</v>
      </c>
      <c r="C110" s="64" t="s">
        <v>428</v>
      </c>
      <c r="D110" s="68" t="n">
        <v>31</v>
      </c>
      <c r="E110" s="91" t="s">
        <v>383</v>
      </c>
      <c r="F110" s="66"/>
      <c r="G110" s="109" t="s">
        <v>134</v>
      </c>
      <c r="H110" s="68" t="n">
        <v>2</v>
      </c>
      <c r="I110" s="68" t="n">
        <v>1</v>
      </c>
      <c r="J110" s="66"/>
      <c r="K110" s="91" t="s">
        <v>429</v>
      </c>
      <c r="L110" s="93"/>
      <c r="M110" s="94" t="n">
        <v>1</v>
      </c>
      <c r="N110" s="68" t="n">
        <v>1</v>
      </c>
      <c r="O110" s="66"/>
      <c r="P110" s="66"/>
      <c r="Q110" s="68" t="n">
        <v>1</v>
      </c>
      <c r="R110" s="66" t="s">
        <v>430</v>
      </c>
    </row>
    <row r="111" customFormat="false" ht="24" hidden="false" customHeight="true" outlineLevel="0" collapsed="false">
      <c r="A111" s="90" t="s">
        <v>431</v>
      </c>
      <c r="B111" s="64" t="s">
        <v>432</v>
      </c>
      <c r="C111" s="64" t="s">
        <v>433</v>
      </c>
      <c r="D111" s="68" t="n">
        <v>73</v>
      </c>
      <c r="E111" s="95" t="s">
        <v>267</v>
      </c>
      <c r="F111" s="66"/>
      <c r="G111" s="91" t="s">
        <v>134</v>
      </c>
      <c r="H111" s="68" t="n">
        <v>1</v>
      </c>
      <c r="I111" s="68" t="n">
        <v>1</v>
      </c>
      <c r="J111" s="66"/>
      <c r="K111" s="91" t="s">
        <v>434</v>
      </c>
      <c r="L111" s="93"/>
      <c r="M111" s="94" t="n">
        <v>1</v>
      </c>
      <c r="N111" s="68" t="n">
        <v>1</v>
      </c>
      <c r="O111" s="66"/>
      <c r="P111" s="66"/>
      <c r="Q111" s="68" t="n">
        <v>1</v>
      </c>
      <c r="R111" s="66" t="s">
        <v>435</v>
      </c>
    </row>
    <row r="112" customFormat="false" ht="24" hidden="false" customHeight="true" outlineLevel="0" collapsed="false">
      <c r="A112" s="90" t="s">
        <v>436</v>
      </c>
      <c r="B112" s="64" t="s">
        <v>437</v>
      </c>
      <c r="C112" s="64" t="s">
        <v>438</v>
      </c>
      <c r="D112" s="66" t="s">
        <v>439</v>
      </c>
      <c r="E112" s="91" t="s">
        <v>393</v>
      </c>
      <c r="F112" s="70" t="s">
        <v>58</v>
      </c>
      <c r="G112" s="91" t="s">
        <v>134</v>
      </c>
      <c r="H112" s="68" t="n">
        <v>2</v>
      </c>
      <c r="I112" s="68" t="n">
        <v>1</v>
      </c>
      <c r="J112" s="68" t="n">
        <v>1</v>
      </c>
      <c r="K112" s="109" t="s">
        <v>440</v>
      </c>
      <c r="L112" s="96" t="n">
        <v>1</v>
      </c>
      <c r="M112" s="97"/>
      <c r="N112" s="68" t="n">
        <v>1</v>
      </c>
      <c r="O112" s="66"/>
      <c r="P112" s="68" t="n">
        <v>1</v>
      </c>
      <c r="Q112" s="66"/>
      <c r="R112" s="66" t="s">
        <v>441</v>
      </c>
    </row>
    <row r="113" customFormat="false" ht="24" hidden="false" customHeight="true" outlineLevel="0" collapsed="false">
      <c r="A113" s="90" t="s">
        <v>442</v>
      </c>
      <c r="B113" s="64" t="s">
        <v>443</v>
      </c>
      <c r="C113" s="64" t="s">
        <v>444</v>
      </c>
      <c r="D113" s="68" t="n">
        <v>212</v>
      </c>
      <c r="E113" s="91" t="s">
        <v>393</v>
      </c>
      <c r="F113" s="66"/>
      <c r="G113" s="91" t="s">
        <v>134</v>
      </c>
      <c r="H113" s="68" t="n">
        <v>2</v>
      </c>
      <c r="I113" s="68" t="n">
        <v>1</v>
      </c>
      <c r="J113" s="66"/>
      <c r="K113" s="91" t="s">
        <v>64</v>
      </c>
      <c r="L113" s="93"/>
      <c r="M113" s="68" t="n">
        <v>1</v>
      </c>
      <c r="N113" s="68" t="n">
        <v>1</v>
      </c>
      <c r="O113" s="66"/>
      <c r="P113" s="68" t="n">
        <v>1</v>
      </c>
      <c r="Q113" s="66"/>
      <c r="R113" s="66" t="s">
        <v>445</v>
      </c>
    </row>
    <row r="114" customFormat="false" ht="24" hidden="false" customHeight="true" outlineLevel="0" collapsed="false">
      <c r="A114" s="90" t="s">
        <v>446</v>
      </c>
      <c r="B114" s="64" t="s">
        <v>447</v>
      </c>
      <c r="C114" s="64" t="s">
        <v>448</v>
      </c>
      <c r="D114" s="110" t="s">
        <v>449</v>
      </c>
      <c r="E114" s="91" t="s">
        <v>393</v>
      </c>
      <c r="F114" s="66"/>
      <c r="G114" s="91" t="s">
        <v>134</v>
      </c>
      <c r="H114" s="68" t="n">
        <v>1</v>
      </c>
      <c r="I114" s="68" t="n">
        <v>2</v>
      </c>
      <c r="J114" s="66"/>
      <c r="K114" s="91" t="s">
        <v>450</v>
      </c>
      <c r="L114" s="93"/>
      <c r="M114" s="68" t="n">
        <v>1</v>
      </c>
      <c r="N114" s="68" t="n">
        <v>1</v>
      </c>
      <c r="O114" s="66"/>
      <c r="P114" s="68" t="n">
        <v>1</v>
      </c>
      <c r="Q114" s="66"/>
      <c r="R114" s="66" t="s">
        <v>451</v>
      </c>
    </row>
    <row r="115" customFormat="false" ht="24" hidden="false" customHeight="true" outlineLevel="0" collapsed="false">
      <c r="A115" s="90" t="s">
        <v>452</v>
      </c>
      <c r="B115" s="64" t="s">
        <v>453</v>
      </c>
      <c r="C115" s="64" t="s">
        <v>454</v>
      </c>
      <c r="D115" s="68" t="n">
        <v>168</v>
      </c>
      <c r="E115" s="111" t="s">
        <v>455</v>
      </c>
      <c r="F115" s="66"/>
      <c r="G115" s="91" t="s">
        <v>134</v>
      </c>
      <c r="H115" s="68" t="n">
        <v>2</v>
      </c>
      <c r="I115" s="68" t="n">
        <v>2</v>
      </c>
      <c r="J115" s="68" t="n">
        <v>1</v>
      </c>
      <c r="K115" s="91" t="s">
        <v>456</v>
      </c>
      <c r="L115" s="93"/>
      <c r="M115" s="68" t="n">
        <v>1</v>
      </c>
      <c r="N115" s="68" t="n">
        <v>1</v>
      </c>
      <c r="O115" s="66"/>
      <c r="P115" s="66"/>
      <c r="Q115" s="68" t="n">
        <v>1</v>
      </c>
      <c r="R115" s="66" t="s">
        <v>457</v>
      </c>
    </row>
    <row r="116" customFormat="false" ht="24" hidden="false" customHeight="true" outlineLevel="0" collapsed="false">
      <c r="A116" s="90" t="s">
        <v>458</v>
      </c>
      <c r="B116" s="64" t="s">
        <v>459</v>
      </c>
      <c r="C116" s="112" t="s">
        <v>460</v>
      </c>
      <c r="D116" s="68" t="n">
        <v>76</v>
      </c>
      <c r="E116" s="91" t="s">
        <v>383</v>
      </c>
      <c r="F116" s="66"/>
      <c r="G116" s="91" t="s">
        <v>134</v>
      </c>
      <c r="H116" s="68" t="n">
        <v>3</v>
      </c>
      <c r="I116" s="68" t="n">
        <v>2</v>
      </c>
      <c r="J116" s="68" t="n">
        <v>1</v>
      </c>
      <c r="K116" s="91" t="s">
        <v>461</v>
      </c>
      <c r="L116" s="93"/>
      <c r="M116" s="68" t="n">
        <v>1</v>
      </c>
      <c r="N116" s="68" t="n">
        <v>1</v>
      </c>
      <c r="O116" s="66"/>
      <c r="P116" s="68" t="n">
        <v>1</v>
      </c>
      <c r="Q116" s="66"/>
      <c r="R116" s="66" t="s">
        <v>462</v>
      </c>
    </row>
    <row r="117" customFormat="false" ht="24" hidden="false" customHeight="true" outlineLevel="0" collapsed="false">
      <c r="A117" s="90" t="s">
        <v>463</v>
      </c>
      <c r="B117" s="64" t="s">
        <v>464</v>
      </c>
      <c r="C117" s="64" t="s">
        <v>465</v>
      </c>
      <c r="D117" s="66" t="s">
        <v>466</v>
      </c>
      <c r="E117" s="91" t="s">
        <v>393</v>
      </c>
      <c r="F117" s="66"/>
      <c r="G117" s="91" t="s">
        <v>134</v>
      </c>
      <c r="H117" s="68" t="n">
        <v>2</v>
      </c>
      <c r="I117" s="68" t="n">
        <v>1</v>
      </c>
      <c r="J117" s="66"/>
      <c r="K117" s="113" t="s">
        <v>467</v>
      </c>
      <c r="L117" s="93"/>
      <c r="M117" s="68" t="n">
        <v>1</v>
      </c>
      <c r="N117" s="66"/>
      <c r="O117" s="68" t="n">
        <v>1</v>
      </c>
      <c r="P117" s="68" t="n">
        <v>1</v>
      </c>
      <c r="Q117" s="66"/>
      <c r="R117" s="66" t="s">
        <v>468</v>
      </c>
    </row>
    <row r="118" customFormat="false" ht="24" hidden="false" customHeight="true" outlineLevel="0" collapsed="false">
      <c r="A118" s="90" t="s">
        <v>469</v>
      </c>
      <c r="B118" s="64" t="s">
        <v>470</v>
      </c>
      <c r="C118" s="64" t="s">
        <v>471</v>
      </c>
      <c r="D118" s="68" t="n">
        <v>37</v>
      </c>
      <c r="E118" s="95" t="s">
        <v>472</v>
      </c>
      <c r="F118" s="66"/>
      <c r="G118" s="91" t="s">
        <v>134</v>
      </c>
      <c r="H118" s="68" t="n">
        <v>2</v>
      </c>
      <c r="I118" s="68" t="n">
        <v>2</v>
      </c>
      <c r="J118" s="68" t="n">
        <v>1</v>
      </c>
      <c r="K118" s="109" t="s">
        <v>473</v>
      </c>
      <c r="L118" s="93"/>
      <c r="M118" s="68" t="n">
        <v>1</v>
      </c>
      <c r="N118" s="66"/>
      <c r="O118" s="68" t="n">
        <v>1</v>
      </c>
      <c r="P118" s="68" t="n">
        <v>1</v>
      </c>
      <c r="Q118" s="66"/>
      <c r="R118" s="66" t="s">
        <v>474</v>
      </c>
    </row>
    <row r="119" customFormat="false" ht="24" hidden="false" customHeight="true" outlineLevel="0" collapsed="false">
      <c r="A119" s="90" t="s">
        <v>475</v>
      </c>
      <c r="B119" s="64" t="s">
        <v>476</v>
      </c>
      <c r="C119" s="64" t="s">
        <v>477</v>
      </c>
      <c r="D119" s="47" t="n">
        <v>38</v>
      </c>
      <c r="E119" s="95" t="s">
        <v>472</v>
      </c>
      <c r="F119" s="66"/>
      <c r="G119" s="91" t="s">
        <v>134</v>
      </c>
      <c r="H119" s="68" t="n">
        <v>2</v>
      </c>
      <c r="I119" s="68" t="n">
        <v>4</v>
      </c>
      <c r="J119" s="68" t="n">
        <v>1</v>
      </c>
      <c r="K119" s="91" t="s">
        <v>478</v>
      </c>
      <c r="L119" s="66"/>
      <c r="M119" s="68" t="n">
        <v>1</v>
      </c>
      <c r="N119" s="66"/>
      <c r="O119" s="68" t="n">
        <v>1</v>
      </c>
      <c r="P119" s="68" t="n">
        <v>1</v>
      </c>
      <c r="Q119" s="66"/>
      <c r="R119" s="66" t="s">
        <v>479</v>
      </c>
    </row>
    <row r="120" customFormat="false" ht="24" hidden="false" customHeight="true" outlineLevel="0" collapsed="false">
      <c r="A120" s="90" t="s">
        <v>480</v>
      </c>
      <c r="B120" s="114" t="s">
        <v>481</v>
      </c>
      <c r="C120" s="114" t="s">
        <v>482</v>
      </c>
      <c r="D120" s="66" t="s">
        <v>483</v>
      </c>
      <c r="E120" s="91" t="s">
        <v>51</v>
      </c>
      <c r="F120" s="66"/>
      <c r="G120" s="91" t="s">
        <v>134</v>
      </c>
      <c r="H120" s="68" t="n">
        <v>2</v>
      </c>
      <c r="I120" s="68" t="n">
        <v>1</v>
      </c>
      <c r="J120" s="68" t="n">
        <v>1</v>
      </c>
      <c r="K120" s="91" t="s">
        <v>268</v>
      </c>
      <c r="L120" s="66"/>
      <c r="M120" s="68" t="n">
        <v>1</v>
      </c>
      <c r="N120" s="68" t="n">
        <v>1</v>
      </c>
      <c r="O120" s="66"/>
      <c r="P120" s="66"/>
      <c r="Q120" s="68" t="n">
        <v>1</v>
      </c>
      <c r="R120" s="66" t="s">
        <v>484</v>
      </c>
    </row>
    <row r="121" customFormat="false" ht="24" hidden="false" customHeight="true" outlineLevel="0" collapsed="false">
      <c r="A121" s="115" t="n">
        <v>87</v>
      </c>
      <c r="B121" s="116" t="s">
        <v>485</v>
      </c>
      <c r="C121" s="116" t="s">
        <v>486</v>
      </c>
      <c r="D121" s="117"/>
      <c r="E121" s="118"/>
      <c r="F121" s="119" t="n">
        <v>7</v>
      </c>
      <c r="G121" s="120" t="s">
        <v>487</v>
      </c>
      <c r="H121" s="119" t="n">
        <v>1</v>
      </c>
      <c r="I121" s="119" t="n">
        <v>1</v>
      </c>
      <c r="J121" s="119"/>
      <c r="K121" s="121" t="s">
        <v>268</v>
      </c>
      <c r="L121" s="118"/>
      <c r="M121" s="118" t="n">
        <v>1</v>
      </c>
      <c r="N121" s="122"/>
      <c r="O121" s="122" t="n">
        <v>1</v>
      </c>
      <c r="P121" s="123"/>
      <c r="Q121" s="123"/>
      <c r="R121" s="118"/>
    </row>
    <row r="122" customFormat="false" ht="24" hidden="false" customHeight="true" outlineLevel="0" collapsed="false">
      <c r="A122" s="115" t="n">
        <v>88</v>
      </c>
      <c r="B122" s="116" t="s">
        <v>488</v>
      </c>
      <c r="C122" s="116" t="s">
        <v>489</v>
      </c>
      <c r="D122" s="117"/>
      <c r="E122" s="118"/>
      <c r="F122" s="119" t="n">
        <v>7</v>
      </c>
      <c r="G122" s="120" t="s">
        <v>487</v>
      </c>
      <c r="H122" s="119" t="n">
        <v>3</v>
      </c>
      <c r="I122" s="119" t="n">
        <v>4</v>
      </c>
      <c r="J122" s="119"/>
      <c r="K122" s="121" t="s">
        <v>64</v>
      </c>
      <c r="L122" s="118"/>
      <c r="M122" s="118" t="n">
        <v>1</v>
      </c>
      <c r="N122" s="122" t="n">
        <v>1</v>
      </c>
      <c r="O122" s="122"/>
      <c r="P122" s="123"/>
      <c r="Q122" s="123"/>
      <c r="R122" s="118"/>
    </row>
    <row r="123" customFormat="false" ht="24" hidden="false" customHeight="true" outlineLevel="0" collapsed="false">
      <c r="A123" s="115" t="n">
        <v>89</v>
      </c>
      <c r="B123" s="116" t="s">
        <v>490</v>
      </c>
      <c r="C123" s="116" t="s">
        <v>491</v>
      </c>
      <c r="D123" s="117"/>
      <c r="E123" s="118"/>
      <c r="F123" s="119" t="n">
        <v>7</v>
      </c>
      <c r="G123" s="120" t="s">
        <v>487</v>
      </c>
      <c r="H123" s="119" t="n">
        <v>6</v>
      </c>
      <c r="I123" s="119" t="n">
        <v>4</v>
      </c>
      <c r="J123" s="119"/>
      <c r="K123" s="121" t="s">
        <v>64</v>
      </c>
      <c r="L123" s="118" t="n">
        <v>1</v>
      </c>
      <c r="M123" s="124"/>
      <c r="N123" s="122" t="n">
        <v>1</v>
      </c>
      <c r="O123" s="123"/>
      <c r="P123" s="123"/>
      <c r="Q123" s="123"/>
      <c r="R123" s="118"/>
    </row>
    <row r="124" customFormat="false" ht="24" hidden="false" customHeight="true" outlineLevel="0" collapsed="false">
      <c r="A124" s="125" t="s">
        <v>492</v>
      </c>
      <c r="B124" s="116" t="s">
        <v>493</v>
      </c>
      <c r="C124" s="126" t="s">
        <v>494</v>
      </c>
      <c r="D124" s="127"/>
      <c r="E124" s="123"/>
      <c r="F124" s="119" t="n">
        <v>7</v>
      </c>
      <c r="G124" s="128" t="s">
        <v>487</v>
      </c>
      <c r="H124" s="122" t="n">
        <v>2</v>
      </c>
      <c r="I124" s="122" t="n">
        <v>10</v>
      </c>
      <c r="J124" s="123"/>
      <c r="K124" s="129" t="s">
        <v>64</v>
      </c>
      <c r="L124" s="130" t="n">
        <v>1</v>
      </c>
      <c r="M124" s="125"/>
      <c r="N124" s="122" t="n">
        <v>1</v>
      </c>
      <c r="O124" s="123"/>
      <c r="P124" s="123"/>
      <c r="Q124" s="123"/>
      <c r="R124" s="123"/>
    </row>
    <row r="125" s="80" customFormat="true" ht="24" hidden="false" customHeight="true" outlineLevel="0" collapsed="false">
      <c r="A125" s="131"/>
      <c r="B125" s="132"/>
      <c r="C125" s="132"/>
      <c r="D125" s="77"/>
      <c r="E125" s="77"/>
      <c r="F125" s="131"/>
      <c r="G125" s="77"/>
      <c r="H125" s="131"/>
      <c r="I125" s="131"/>
      <c r="J125" s="131"/>
      <c r="K125" s="77"/>
      <c r="L125" s="77" t="n">
        <f aca="false">SUM(L107:L124)</f>
        <v>3</v>
      </c>
      <c r="M125" s="77" t="n">
        <f aca="false">SUM(M107:M124)</f>
        <v>15</v>
      </c>
      <c r="N125" s="77" t="n">
        <f aca="false">SUM(N107:N124)</f>
        <v>14</v>
      </c>
      <c r="O125" s="77" t="n">
        <f aca="false">SUM(O107:O124)</f>
        <v>4</v>
      </c>
      <c r="P125" s="77" t="n">
        <f aca="false">SUM(P107:P124)</f>
        <v>7</v>
      </c>
      <c r="Q125" s="77" t="n">
        <f aca="false">SUM(Q107:Q124)</f>
        <v>7</v>
      </c>
      <c r="R125" s="77"/>
    </row>
    <row r="126" customFormat="false" ht="24" hidden="false" customHeight="true" outlineLevel="0" collapsed="false">
      <c r="A126" s="4" t="s">
        <v>29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4" hidden="false" customHeight="tru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4" hidden="false" customHeight="true" outlineLevel="0" collapsed="false">
      <c r="A128" s="4" t="s">
        <v>495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4" hidden="false" customHeight="tru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1"/>
      <c r="O129" s="50"/>
      <c r="P129" s="50"/>
      <c r="Q129" s="50"/>
      <c r="R129" s="50"/>
    </row>
    <row r="130" customFormat="false" ht="24" hidden="false" customHeight="true" outlineLevel="0" collapsed="false">
      <c r="A130" s="52" t="s">
        <v>31</v>
      </c>
      <c r="B130" s="81" t="s">
        <v>32</v>
      </c>
      <c r="C130" s="53" t="s">
        <v>33</v>
      </c>
      <c r="D130" s="82" t="s">
        <v>34</v>
      </c>
      <c r="E130" s="82"/>
      <c r="F130" s="82"/>
      <c r="G130" s="82"/>
      <c r="H130" s="82" t="s">
        <v>35</v>
      </c>
      <c r="I130" s="82"/>
      <c r="J130" s="82"/>
      <c r="K130" s="83" t="s">
        <v>4</v>
      </c>
      <c r="L130" s="82" t="s">
        <v>36</v>
      </c>
      <c r="M130" s="82"/>
      <c r="N130" s="84" t="s">
        <v>37</v>
      </c>
      <c r="O130" s="84"/>
      <c r="P130" s="82" t="s">
        <v>7</v>
      </c>
      <c r="Q130" s="82"/>
      <c r="R130" s="85" t="s">
        <v>38</v>
      </c>
    </row>
    <row r="131" customFormat="false" ht="24" hidden="false" customHeight="true" outlineLevel="0" collapsed="false">
      <c r="A131" s="52"/>
      <c r="B131" s="133" t="s">
        <v>39</v>
      </c>
      <c r="C131" s="53"/>
      <c r="D131" s="82" t="s">
        <v>40</v>
      </c>
      <c r="E131" s="82" t="s">
        <v>41</v>
      </c>
      <c r="F131" s="82" t="s">
        <v>42</v>
      </c>
      <c r="G131" s="82" t="s">
        <v>43</v>
      </c>
      <c r="H131" s="82" t="s">
        <v>44</v>
      </c>
      <c r="I131" s="82" t="s">
        <v>45</v>
      </c>
      <c r="J131" s="82" t="s">
        <v>46</v>
      </c>
      <c r="K131" s="86" t="s">
        <v>47</v>
      </c>
      <c r="L131" s="87" t="s">
        <v>10</v>
      </c>
      <c r="M131" s="88" t="s">
        <v>11</v>
      </c>
      <c r="N131" s="89" t="s">
        <v>12</v>
      </c>
      <c r="O131" s="82" t="s">
        <v>13</v>
      </c>
      <c r="P131" s="86" t="s">
        <v>15</v>
      </c>
      <c r="Q131" s="86" t="s">
        <v>16</v>
      </c>
      <c r="R131" s="86"/>
    </row>
    <row r="132" customFormat="false" ht="24" hidden="false" customHeight="true" outlineLevel="0" collapsed="false">
      <c r="A132" s="125" t="s">
        <v>496</v>
      </c>
      <c r="B132" s="126" t="s">
        <v>497</v>
      </c>
      <c r="C132" s="126" t="s">
        <v>498</v>
      </c>
      <c r="D132" s="127"/>
      <c r="E132" s="123"/>
      <c r="F132" s="122" t="n">
        <v>7</v>
      </c>
      <c r="G132" s="128" t="s">
        <v>487</v>
      </c>
      <c r="H132" s="122" t="n">
        <v>4</v>
      </c>
      <c r="I132" s="122" t="n">
        <v>15</v>
      </c>
      <c r="J132" s="123"/>
      <c r="K132" s="129" t="s">
        <v>64</v>
      </c>
      <c r="L132" s="130" t="n">
        <v>1</v>
      </c>
      <c r="M132" s="125"/>
      <c r="N132" s="122" t="n">
        <v>1</v>
      </c>
      <c r="O132" s="123"/>
      <c r="P132" s="123"/>
      <c r="Q132" s="123"/>
      <c r="R132" s="123"/>
    </row>
    <row r="133" customFormat="false" ht="24" hidden="false" customHeight="true" outlineLevel="0" collapsed="false">
      <c r="A133" s="125" t="s">
        <v>499</v>
      </c>
      <c r="B133" s="116" t="s">
        <v>500</v>
      </c>
      <c r="C133" s="116" t="s">
        <v>501</v>
      </c>
      <c r="D133" s="127"/>
      <c r="E133" s="123"/>
      <c r="F133" s="122" t="n">
        <v>7</v>
      </c>
      <c r="G133" s="128" t="s">
        <v>487</v>
      </c>
      <c r="H133" s="122" t="n">
        <v>1</v>
      </c>
      <c r="I133" s="122" t="n">
        <v>2</v>
      </c>
      <c r="J133" s="123"/>
      <c r="K133" s="129" t="s">
        <v>64</v>
      </c>
      <c r="L133" s="130" t="n">
        <v>1</v>
      </c>
      <c r="M133" s="125"/>
      <c r="N133" s="122" t="n">
        <v>1</v>
      </c>
      <c r="O133" s="123"/>
      <c r="P133" s="123"/>
      <c r="Q133" s="123"/>
      <c r="R133" s="123"/>
    </row>
    <row r="134" customFormat="false" ht="24" hidden="false" customHeight="true" outlineLevel="0" collapsed="false">
      <c r="A134" s="125" t="s">
        <v>502</v>
      </c>
      <c r="B134" s="116" t="s">
        <v>503</v>
      </c>
      <c r="C134" s="126" t="s">
        <v>504</v>
      </c>
      <c r="D134" s="127"/>
      <c r="E134" s="123"/>
      <c r="F134" s="122" t="n">
        <v>7</v>
      </c>
      <c r="G134" s="128" t="s">
        <v>487</v>
      </c>
      <c r="H134" s="122" t="n">
        <v>14</v>
      </c>
      <c r="I134" s="122" t="n">
        <v>25</v>
      </c>
      <c r="J134" s="123"/>
      <c r="K134" s="129" t="s">
        <v>64</v>
      </c>
      <c r="L134" s="130" t="n">
        <v>1</v>
      </c>
      <c r="M134" s="123"/>
      <c r="N134" s="122" t="n">
        <v>1</v>
      </c>
      <c r="O134" s="123"/>
      <c r="P134" s="123"/>
      <c r="Q134" s="123"/>
      <c r="R134" s="123"/>
    </row>
    <row r="135" customFormat="false" ht="24" hidden="false" customHeight="true" outlineLevel="0" collapsed="false">
      <c r="A135" s="125" t="s">
        <v>505</v>
      </c>
      <c r="B135" s="116" t="s">
        <v>506</v>
      </c>
      <c r="C135" s="126" t="s">
        <v>507</v>
      </c>
      <c r="D135" s="127"/>
      <c r="E135" s="123"/>
      <c r="F135" s="122" t="n">
        <v>7</v>
      </c>
      <c r="G135" s="128" t="s">
        <v>487</v>
      </c>
      <c r="H135" s="122" t="n">
        <v>3</v>
      </c>
      <c r="I135" s="122" t="n">
        <v>7</v>
      </c>
      <c r="J135" s="123"/>
      <c r="K135" s="129" t="s">
        <v>64</v>
      </c>
      <c r="L135" s="130" t="n">
        <v>1</v>
      </c>
      <c r="M135" s="123"/>
      <c r="N135" s="122" t="n">
        <v>1</v>
      </c>
      <c r="O135" s="123"/>
      <c r="P135" s="123"/>
      <c r="Q135" s="123"/>
      <c r="R135" s="123"/>
    </row>
    <row r="136" customFormat="false" ht="24" hidden="false" customHeight="true" outlineLevel="0" collapsed="false">
      <c r="A136" s="125" t="s">
        <v>508</v>
      </c>
      <c r="B136" s="116" t="s">
        <v>509</v>
      </c>
      <c r="C136" s="126" t="s">
        <v>510</v>
      </c>
      <c r="D136" s="127"/>
      <c r="E136" s="123"/>
      <c r="F136" s="122" t="n">
        <v>7</v>
      </c>
      <c r="G136" s="128" t="s">
        <v>487</v>
      </c>
      <c r="H136" s="123"/>
      <c r="I136" s="123"/>
      <c r="J136" s="123"/>
      <c r="K136" s="129" t="s">
        <v>64</v>
      </c>
      <c r="L136" s="130" t="n">
        <v>1</v>
      </c>
      <c r="M136" s="123"/>
      <c r="N136" s="122" t="n">
        <v>1</v>
      </c>
      <c r="O136" s="123"/>
      <c r="P136" s="123"/>
      <c r="Q136" s="123"/>
      <c r="R136" s="123"/>
    </row>
    <row r="137" customFormat="false" ht="24" hidden="false" customHeight="true" outlineLevel="0" collapsed="false">
      <c r="A137" s="125" t="s">
        <v>511</v>
      </c>
      <c r="B137" s="116" t="s">
        <v>512</v>
      </c>
      <c r="C137" s="126" t="s">
        <v>513</v>
      </c>
      <c r="D137" s="127"/>
      <c r="E137" s="123"/>
      <c r="F137" s="122" t="n">
        <v>7</v>
      </c>
      <c r="G137" s="128" t="s">
        <v>487</v>
      </c>
      <c r="H137" s="122" t="n">
        <v>4</v>
      </c>
      <c r="I137" s="122" t="n">
        <v>6</v>
      </c>
      <c r="J137" s="123"/>
      <c r="K137" s="129" t="s">
        <v>64</v>
      </c>
      <c r="L137" s="130" t="n">
        <v>1</v>
      </c>
      <c r="M137" s="123"/>
      <c r="N137" s="122" t="n">
        <v>1</v>
      </c>
      <c r="O137" s="123"/>
      <c r="P137" s="123"/>
      <c r="Q137" s="123"/>
      <c r="R137" s="123"/>
    </row>
    <row r="138" customFormat="false" ht="24" hidden="false" customHeight="true" outlineLevel="0" collapsed="false">
      <c r="A138" s="125" t="s">
        <v>514</v>
      </c>
      <c r="B138" s="116" t="s">
        <v>515</v>
      </c>
      <c r="C138" s="126" t="s">
        <v>516</v>
      </c>
      <c r="D138" s="127"/>
      <c r="E138" s="123"/>
      <c r="F138" s="122" t="n">
        <v>7</v>
      </c>
      <c r="G138" s="128" t="s">
        <v>487</v>
      </c>
      <c r="H138" s="122" t="n">
        <v>10</v>
      </c>
      <c r="I138" s="122" t="n">
        <v>10</v>
      </c>
      <c r="J138" s="123"/>
      <c r="K138" s="129" t="s">
        <v>64</v>
      </c>
      <c r="L138" s="130" t="n">
        <v>1</v>
      </c>
      <c r="M138" s="123"/>
      <c r="N138" s="122" t="n">
        <v>1</v>
      </c>
      <c r="O138" s="122"/>
      <c r="P138" s="123"/>
      <c r="Q138" s="123"/>
      <c r="R138" s="123"/>
    </row>
    <row r="139" customFormat="false" ht="24" hidden="false" customHeight="true" outlineLevel="0" collapsed="false">
      <c r="A139" s="125" t="s">
        <v>517</v>
      </c>
      <c r="B139" s="116" t="s">
        <v>518</v>
      </c>
      <c r="C139" s="116" t="s">
        <v>519</v>
      </c>
      <c r="D139" s="127"/>
      <c r="E139" s="123"/>
      <c r="F139" s="122" t="n">
        <v>7</v>
      </c>
      <c r="G139" s="128" t="s">
        <v>487</v>
      </c>
      <c r="H139" s="122" t="n">
        <v>3</v>
      </c>
      <c r="I139" s="122" t="n">
        <v>4</v>
      </c>
      <c r="J139" s="123"/>
      <c r="K139" s="129" t="s">
        <v>64</v>
      </c>
      <c r="L139" s="130" t="n">
        <v>1</v>
      </c>
      <c r="M139" s="122"/>
      <c r="N139" s="122" t="n">
        <v>1</v>
      </c>
      <c r="O139" s="122"/>
      <c r="P139" s="123"/>
      <c r="Q139" s="123"/>
      <c r="R139" s="123"/>
    </row>
    <row r="140" customFormat="false" ht="24" hidden="false" customHeight="true" outlineLevel="0" collapsed="false">
      <c r="A140" s="125" t="s">
        <v>520</v>
      </c>
      <c r="B140" s="116" t="s">
        <v>521</v>
      </c>
      <c r="C140" s="116" t="s">
        <v>522</v>
      </c>
      <c r="D140" s="134"/>
      <c r="E140" s="123"/>
      <c r="F140" s="122" t="n">
        <v>7</v>
      </c>
      <c r="G140" s="128" t="s">
        <v>487</v>
      </c>
      <c r="H140" s="122" t="n">
        <v>2</v>
      </c>
      <c r="I140" s="122" t="n">
        <v>3</v>
      </c>
      <c r="J140" s="123"/>
      <c r="K140" s="129" t="s">
        <v>64</v>
      </c>
      <c r="L140" s="122" t="n">
        <v>1</v>
      </c>
      <c r="M140" s="123"/>
      <c r="N140" s="122" t="n">
        <v>1</v>
      </c>
      <c r="O140" s="123"/>
      <c r="P140" s="123"/>
      <c r="Q140" s="123"/>
      <c r="R140" s="123"/>
    </row>
    <row r="141" customFormat="false" ht="24" hidden="false" customHeight="true" outlineLevel="0" collapsed="false">
      <c r="A141" s="125" t="s">
        <v>523</v>
      </c>
      <c r="B141" s="126" t="s">
        <v>524</v>
      </c>
      <c r="C141" s="135" t="s">
        <v>525</v>
      </c>
      <c r="D141" s="127"/>
      <c r="E141" s="129"/>
      <c r="F141" s="122" t="n">
        <v>7</v>
      </c>
      <c r="G141" s="128" t="s">
        <v>487</v>
      </c>
      <c r="H141" s="122" t="n">
        <v>2</v>
      </c>
      <c r="I141" s="122" t="n">
        <v>2</v>
      </c>
      <c r="J141" s="123"/>
      <c r="K141" s="129" t="s">
        <v>64</v>
      </c>
      <c r="L141" s="122" t="n">
        <v>1</v>
      </c>
      <c r="M141" s="123"/>
      <c r="N141" s="122" t="n">
        <v>1</v>
      </c>
      <c r="O141" s="122"/>
      <c r="P141" s="123"/>
      <c r="Q141" s="123"/>
      <c r="R141" s="123"/>
    </row>
    <row r="142" customFormat="false" ht="24" hidden="false" customHeight="true" outlineLevel="0" collapsed="false">
      <c r="A142" s="125" t="s">
        <v>526</v>
      </c>
      <c r="B142" s="116" t="s">
        <v>527</v>
      </c>
      <c r="C142" s="116" t="s">
        <v>528</v>
      </c>
      <c r="D142" s="127"/>
      <c r="E142" s="123"/>
      <c r="F142" s="122" t="n">
        <v>7</v>
      </c>
      <c r="G142" s="128" t="s">
        <v>487</v>
      </c>
      <c r="H142" s="122" t="n">
        <v>3</v>
      </c>
      <c r="I142" s="122" t="n">
        <v>5</v>
      </c>
      <c r="J142" s="123"/>
      <c r="K142" s="129" t="s">
        <v>64</v>
      </c>
      <c r="L142" s="122" t="n">
        <v>1</v>
      </c>
      <c r="M142" s="123"/>
      <c r="N142" s="122" t="n">
        <v>1</v>
      </c>
      <c r="O142" s="122"/>
      <c r="P142" s="123"/>
      <c r="Q142" s="123"/>
      <c r="R142" s="123"/>
    </row>
    <row r="143" customFormat="false" ht="24" hidden="false" customHeight="true" outlineLevel="0" collapsed="false">
      <c r="A143" s="125" t="s">
        <v>529</v>
      </c>
      <c r="B143" s="116" t="s">
        <v>530</v>
      </c>
      <c r="C143" s="116" t="s">
        <v>531</v>
      </c>
      <c r="D143" s="117"/>
      <c r="E143" s="118"/>
      <c r="F143" s="122" t="n">
        <v>7</v>
      </c>
      <c r="G143" s="136" t="s">
        <v>487</v>
      </c>
      <c r="H143" s="119" t="n">
        <v>4</v>
      </c>
      <c r="I143" s="119" t="n">
        <v>6</v>
      </c>
      <c r="J143" s="119"/>
      <c r="K143" s="120" t="s">
        <v>64</v>
      </c>
      <c r="L143" s="118" t="n">
        <v>1</v>
      </c>
      <c r="M143" s="118"/>
      <c r="N143" s="122" t="n">
        <v>1</v>
      </c>
      <c r="O143" s="122"/>
      <c r="P143" s="123"/>
      <c r="Q143" s="123"/>
      <c r="R143" s="118"/>
    </row>
    <row r="144" customFormat="false" ht="24" hidden="false" customHeight="true" outlineLevel="0" collapsed="false">
      <c r="A144" s="125" t="s">
        <v>532</v>
      </c>
      <c r="B144" s="116" t="s">
        <v>533</v>
      </c>
      <c r="C144" s="137" t="s">
        <v>534</v>
      </c>
      <c r="D144" s="117"/>
      <c r="E144" s="118"/>
      <c r="F144" s="122" t="n">
        <v>7</v>
      </c>
      <c r="G144" s="136" t="s">
        <v>487</v>
      </c>
      <c r="H144" s="119" t="n">
        <v>2</v>
      </c>
      <c r="I144" s="119" t="n">
        <v>5</v>
      </c>
      <c r="J144" s="119"/>
      <c r="K144" s="120" t="s">
        <v>64</v>
      </c>
      <c r="L144" s="118" t="n">
        <v>1</v>
      </c>
      <c r="M144" s="124"/>
      <c r="N144" s="122"/>
      <c r="O144" s="122" t="n">
        <v>1</v>
      </c>
      <c r="P144" s="123"/>
      <c r="Q144" s="123"/>
      <c r="R144" s="118"/>
    </row>
    <row r="145" customFormat="false" ht="24" hidden="false" customHeight="true" outlineLevel="0" collapsed="false">
      <c r="A145" s="125" t="s">
        <v>535</v>
      </c>
      <c r="B145" s="116" t="s">
        <v>536</v>
      </c>
      <c r="C145" s="126" t="s">
        <v>537</v>
      </c>
      <c r="D145" s="117"/>
      <c r="E145" s="118"/>
      <c r="F145" s="122" t="n">
        <v>7</v>
      </c>
      <c r="G145" s="136" t="s">
        <v>487</v>
      </c>
      <c r="H145" s="119" t="n">
        <v>4</v>
      </c>
      <c r="I145" s="119" t="n">
        <v>7</v>
      </c>
      <c r="J145" s="119"/>
      <c r="K145" s="120" t="s">
        <v>64</v>
      </c>
      <c r="L145" s="118" t="n">
        <v>1</v>
      </c>
      <c r="M145" s="124"/>
      <c r="N145" s="122"/>
      <c r="O145" s="122" t="n">
        <v>1</v>
      </c>
      <c r="P145" s="123"/>
      <c r="Q145" s="123"/>
      <c r="R145" s="118"/>
    </row>
    <row r="146" customFormat="false" ht="24" hidden="false" customHeight="true" outlineLevel="0" collapsed="false">
      <c r="A146" s="125" t="s">
        <v>538</v>
      </c>
      <c r="B146" s="116" t="s">
        <v>539</v>
      </c>
      <c r="C146" s="126" t="s">
        <v>540</v>
      </c>
      <c r="D146" s="138"/>
      <c r="E146" s="118"/>
      <c r="F146" s="122" t="n">
        <v>7</v>
      </c>
      <c r="G146" s="136" t="s">
        <v>487</v>
      </c>
      <c r="H146" s="119" t="n">
        <v>6</v>
      </c>
      <c r="I146" s="119" t="n">
        <v>7</v>
      </c>
      <c r="J146" s="119"/>
      <c r="K146" s="120" t="s">
        <v>64</v>
      </c>
      <c r="L146" s="118" t="n">
        <v>1</v>
      </c>
      <c r="M146" s="124"/>
      <c r="N146" s="122" t="n">
        <v>1</v>
      </c>
      <c r="O146" s="118"/>
      <c r="P146" s="118"/>
      <c r="Q146" s="118"/>
      <c r="R146" s="118"/>
    </row>
    <row r="147" customFormat="false" ht="24" hidden="false" customHeight="true" outlineLevel="0" collapsed="false">
      <c r="A147" s="125" t="s">
        <v>541</v>
      </c>
      <c r="B147" s="116" t="s">
        <v>542</v>
      </c>
      <c r="C147" s="139" t="s">
        <v>543</v>
      </c>
      <c r="D147" s="138"/>
      <c r="E147" s="118"/>
      <c r="F147" s="122" t="n">
        <v>7</v>
      </c>
      <c r="G147" s="136" t="s">
        <v>487</v>
      </c>
      <c r="H147" s="118" t="n">
        <v>4</v>
      </c>
      <c r="I147" s="118" t="n">
        <v>4</v>
      </c>
      <c r="J147" s="118"/>
      <c r="K147" s="120" t="s">
        <v>64</v>
      </c>
      <c r="L147" s="118" t="n">
        <v>1</v>
      </c>
      <c r="M147" s="118"/>
      <c r="N147" s="122" t="n">
        <v>1</v>
      </c>
      <c r="O147" s="118"/>
      <c r="P147" s="118"/>
      <c r="Q147" s="118"/>
      <c r="R147" s="124"/>
    </row>
    <row r="148" customFormat="false" ht="24" hidden="false" customHeight="true" outlineLevel="0" collapsed="false">
      <c r="A148" s="125" t="s">
        <v>544</v>
      </c>
      <c r="B148" s="116" t="s">
        <v>545</v>
      </c>
      <c r="C148" s="126" t="s">
        <v>546</v>
      </c>
      <c r="D148" s="138"/>
      <c r="E148" s="118"/>
      <c r="F148" s="122" t="n">
        <v>7</v>
      </c>
      <c r="G148" s="136" t="s">
        <v>487</v>
      </c>
      <c r="H148" s="118" t="n">
        <v>8</v>
      </c>
      <c r="I148" s="118" t="n">
        <v>8</v>
      </c>
      <c r="J148" s="118"/>
      <c r="K148" s="120" t="s">
        <v>64</v>
      </c>
      <c r="L148" s="118" t="n">
        <v>1</v>
      </c>
      <c r="M148" s="118"/>
      <c r="N148" s="122"/>
      <c r="O148" s="118" t="n">
        <v>1</v>
      </c>
      <c r="P148" s="118"/>
      <c r="Q148" s="118"/>
      <c r="R148" s="124"/>
    </row>
    <row r="149" customFormat="false" ht="24" hidden="false" customHeight="true" outlineLevel="0" collapsed="false">
      <c r="A149" s="125" t="s">
        <v>547</v>
      </c>
      <c r="B149" s="140" t="s">
        <v>548</v>
      </c>
      <c r="C149" s="141" t="s">
        <v>549</v>
      </c>
      <c r="D149" s="127"/>
      <c r="E149" s="123"/>
      <c r="F149" s="122" t="n">
        <v>7</v>
      </c>
      <c r="G149" s="136" t="s">
        <v>487</v>
      </c>
      <c r="H149" s="123"/>
      <c r="I149" s="123"/>
      <c r="J149" s="123"/>
      <c r="K149" s="129" t="s">
        <v>64</v>
      </c>
      <c r="L149" s="130"/>
      <c r="M149" s="142" t="n">
        <v>1</v>
      </c>
      <c r="N149" s="122" t="n">
        <v>1</v>
      </c>
      <c r="O149" s="123"/>
      <c r="P149" s="122"/>
      <c r="Q149" s="122"/>
      <c r="R149" s="123"/>
    </row>
    <row r="150" s="80" customFormat="true" ht="24" hidden="false" customHeight="true" outlineLevel="0" collapsed="false">
      <c r="A150" s="107"/>
      <c r="B150" s="78"/>
      <c r="C150" s="78"/>
      <c r="D150" s="77"/>
      <c r="E150" s="77"/>
      <c r="F150" s="77"/>
      <c r="G150" s="143"/>
      <c r="H150" s="77"/>
      <c r="I150" s="77"/>
      <c r="J150" s="77"/>
      <c r="K150" s="79"/>
      <c r="L150" s="77" t="n">
        <f aca="false">SUM(L132:L149)</f>
        <v>17</v>
      </c>
      <c r="M150" s="77" t="n">
        <f aca="false">SUM(M132:M149)</f>
        <v>1</v>
      </c>
      <c r="N150" s="77" t="n">
        <f aca="false">SUM(N132:N149)</f>
        <v>15</v>
      </c>
      <c r="O150" s="77" t="n">
        <f aca="false">SUM(O132:O149)</f>
        <v>3</v>
      </c>
      <c r="P150" s="77" t="n">
        <f aca="false">SUM(P132:P149)</f>
        <v>0</v>
      </c>
      <c r="Q150" s="77" t="n">
        <f aca="false">SUM(Q132:Q149)</f>
        <v>0</v>
      </c>
      <c r="R150" s="78"/>
    </row>
    <row r="151" customFormat="false" ht="24" hidden="false" customHeight="true" outlineLevel="0" collapsed="false">
      <c r="A151" s="4" t="s">
        <v>2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4" hidden="false" customHeight="true" outlineLevel="0" collapsed="false">
      <c r="A152" s="4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4" hidden="false" customHeight="true" outlineLevel="0" collapsed="false">
      <c r="A153" s="4" t="s">
        <v>55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4" hidden="false" customHeight="true" outlineLevel="0" collapsed="false">
      <c r="A154" s="49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1"/>
      <c r="O154" s="50"/>
      <c r="P154" s="50"/>
      <c r="Q154" s="50"/>
      <c r="R154" s="50"/>
    </row>
    <row r="155" customFormat="false" ht="24" hidden="false" customHeight="true" outlineLevel="0" collapsed="false">
      <c r="A155" s="144" t="s">
        <v>31</v>
      </c>
      <c r="B155" s="81" t="s">
        <v>32</v>
      </c>
      <c r="C155" s="53" t="s">
        <v>33</v>
      </c>
      <c r="D155" s="82" t="s">
        <v>34</v>
      </c>
      <c r="E155" s="82"/>
      <c r="F155" s="82"/>
      <c r="G155" s="82"/>
      <c r="H155" s="82" t="s">
        <v>35</v>
      </c>
      <c r="I155" s="82"/>
      <c r="J155" s="82"/>
      <c r="K155" s="83" t="s">
        <v>4</v>
      </c>
      <c r="L155" s="82" t="s">
        <v>36</v>
      </c>
      <c r="M155" s="82"/>
      <c r="N155" s="84" t="s">
        <v>37</v>
      </c>
      <c r="O155" s="84"/>
      <c r="P155" s="82" t="s">
        <v>7</v>
      </c>
      <c r="Q155" s="82"/>
      <c r="R155" s="85" t="s">
        <v>38</v>
      </c>
    </row>
    <row r="156" customFormat="false" ht="24" hidden="false" customHeight="true" outlineLevel="0" collapsed="false">
      <c r="A156" s="144"/>
      <c r="B156" s="133" t="s">
        <v>39</v>
      </c>
      <c r="C156" s="53"/>
      <c r="D156" s="82" t="s">
        <v>40</v>
      </c>
      <c r="E156" s="82" t="s">
        <v>41</v>
      </c>
      <c r="F156" s="82" t="s">
        <v>42</v>
      </c>
      <c r="G156" s="82" t="s">
        <v>43</v>
      </c>
      <c r="H156" s="82" t="s">
        <v>44</v>
      </c>
      <c r="I156" s="82" t="s">
        <v>45</v>
      </c>
      <c r="J156" s="82" t="s">
        <v>46</v>
      </c>
      <c r="K156" s="86" t="s">
        <v>47</v>
      </c>
      <c r="L156" s="87" t="s">
        <v>10</v>
      </c>
      <c r="M156" s="88" t="s">
        <v>11</v>
      </c>
      <c r="N156" s="89" t="s">
        <v>12</v>
      </c>
      <c r="O156" s="82" t="s">
        <v>13</v>
      </c>
      <c r="P156" s="86" t="s">
        <v>15</v>
      </c>
      <c r="Q156" s="86" t="s">
        <v>16</v>
      </c>
      <c r="R156" s="86"/>
    </row>
    <row r="157" customFormat="false" ht="24" hidden="false" customHeight="true" outlineLevel="0" collapsed="false">
      <c r="A157" s="123" t="s">
        <v>551</v>
      </c>
      <c r="B157" s="116" t="s">
        <v>552</v>
      </c>
      <c r="C157" s="116" t="s">
        <v>553</v>
      </c>
      <c r="D157" s="127"/>
      <c r="E157" s="145"/>
      <c r="F157" s="122" t="n">
        <v>7</v>
      </c>
      <c r="G157" s="136" t="s">
        <v>487</v>
      </c>
      <c r="H157" s="122" t="n">
        <v>2</v>
      </c>
      <c r="I157" s="122" t="n">
        <v>2</v>
      </c>
      <c r="J157" s="123"/>
      <c r="K157" s="129" t="s">
        <v>64</v>
      </c>
      <c r="L157" s="146"/>
      <c r="M157" s="142" t="n">
        <v>1</v>
      </c>
      <c r="N157" s="122" t="n">
        <v>1</v>
      </c>
      <c r="O157" s="123"/>
      <c r="P157" s="123"/>
      <c r="Q157" s="123"/>
      <c r="R157" s="123"/>
    </row>
    <row r="158" customFormat="false" ht="24" hidden="false" customHeight="true" outlineLevel="0" collapsed="false">
      <c r="A158" s="123" t="s">
        <v>554</v>
      </c>
      <c r="B158" s="116" t="s">
        <v>555</v>
      </c>
      <c r="C158" s="126" t="s">
        <v>556</v>
      </c>
      <c r="D158" s="127"/>
      <c r="E158" s="123"/>
      <c r="F158" s="122" t="n">
        <v>7</v>
      </c>
      <c r="G158" s="136" t="s">
        <v>487</v>
      </c>
      <c r="H158" s="122" t="n">
        <v>2</v>
      </c>
      <c r="I158" s="122" t="n">
        <v>2</v>
      </c>
      <c r="J158" s="123"/>
      <c r="K158" s="129" t="s">
        <v>64</v>
      </c>
      <c r="L158" s="130" t="n">
        <v>1</v>
      </c>
      <c r="M158" s="125"/>
      <c r="N158" s="122" t="n">
        <v>1</v>
      </c>
      <c r="O158" s="123"/>
      <c r="P158" s="123"/>
      <c r="Q158" s="123"/>
      <c r="R158" s="123"/>
    </row>
    <row r="159" customFormat="false" ht="24" hidden="false" customHeight="true" outlineLevel="0" collapsed="false">
      <c r="A159" s="123" t="s">
        <v>557</v>
      </c>
      <c r="B159" s="116" t="s">
        <v>558</v>
      </c>
      <c r="C159" s="116" t="s">
        <v>559</v>
      </c>
      <c r="D159" s="127"/>
      <c r="E159" s="123"/>
      <c r="F159" s="122" t="n">
        <v>7</v>
      </c>
      <c r="G159" s="136" t="s">
        <v>487</v>
      </c>
      <c r="H159" s="122" t="n">
        <v>2</v>
      </c>
      <c r="I159" s="122" t="n">
        <v>2</v>
      </c>
      <c r="J159" s="123"/>
      <c r="K159" s="129" t="s">
        <v>64</v>
      </c>
      <c r="L159" s="130" t="n">
        <v>1</v>
      </c>
      <c r="M159" s="123"/>
      <c r="N159" s="122" t="n">
        <v>1</v>
      </c>
      <c r="O159" s="123"/>
      <c r="P159" s="123"/>
      <c r="Q159" s="123"/>
      <c r="R159" s="123"/>
    </row>
    <row r="160" customFormat="false" ht="24" hidden="false" customHeight="true" outlineLevel="0" collapsed="false">
      <c r="A160" s="123" t="s">
        <v>560</v>
      </c>
      <c r="B160" s="116" t="s">
        <v>561</v>
      </c>
      <c r="C160" s="126" t="s">
        <v>562</v>
      </c>
      <c r="D160" s="147"/>
      <c r="E160" s="123"/>
      <c r="F160" s="122" t="n">
        <v>7</v>
      </c>
      <c r="G160" s="136" t="s">
        <v>487</v>
      </c>
      <c r="H160" s="122" t="n">
        <v>1</v>
      </c>
      <c r="I160" s="122" t="n">
        <v>2</v>
      </c>
      <c r="J160" s="123"/>
      <c r="K160" s="129" t="s">
        <v>64</v>
      </c>
      <c r="L160" s="130" t="n">
        <v>1</v>
      </c>
      <c r="M160" s="123"/>
      <c r="N160" s="122" t="n">
        <v>1</v>
      </c>
      <c r="O160" s="123"/>
      <c r="P160" s="123"/>
      <c r="Q160" s="123"/>
      <c r="R160" s="123"/>
    </row>
    <row r="161" customFormat="false" ht="24" hidden="false" customHeight="true" outlineLevel="0" collapsed="false">
      <c r="A161" s="123" t="s">
        <v>563</v>
      </c>
      <c r="B161" s="116" t="s">
        <v>542</v>
      </c>
      <c r="C161" s="148" t="s">
        <v>564</v>
      </c>
      <c r="D161" s="127"/>
      <c r="E161" s="123"/>
      <c r="F161" s="122" t="n">
        <v>7</v>
      </c>
      <c r="G161" s="136" t="s">
        <v>487</v>
      </c>
      <c r="H161" s="122" t="n">
        <v>3</v>
      </c>
      <c r="I161" s="122" t="n">
        <v>3</v>
      </c>
      <c r="J161" s="123"/>
      <c r="K161" s="129" t="s">
        <v>64</v>
      </c>
      <c r="L161" s="130" t="n">
        <v>1</v>
      </c>
      <c r="M161" s="123"/>
      <c r="N161" s="122" t="n">
        <v>1</v>
      </c>
      <c r="O161" s="123"/>
      <c r="P161" s="123"/>
      <c r="Q161" s="123"/>
      <c r="R161" s="123"/>
    </row>
    <row r="162" customFormat="false" ht="24" hidden="false" customHeight="true" outlineLevel="0" collapsed="false">
      <c r="A162" s="123" t="s">
        <v>565</v>
      </c>
      <c r="B162" s="116" t="s">
        <v>566</v>
      </c>
      <c r="C162" s="126" t="s">
        <v>567</v>
      </c>
      <c r="D162" s="127"/>
      <c r="E162" s="123"/>
      <c r="F162" s="122" t="n">
        <v>7</v>
      </c>
      <c r="G162" s="136" t="s">
        <v>487</v>
      </c>
      <c r="H162" s="122" t="n">
        <v>3</v>
      </c>
      <c r="I162" s="122" t="n">
        <v>8</v>
      </c>
      <c r="J162" s="123"/>
      <c r="K162" s="129" t="s">
        <v>64</v>
      </c>
      <c r="L162" s="130" t="n">
        <v>1</v>
      </c>
      <c r="M162" s="123"/>
      <c r="N162" s="122" t="n">
        <v>1</v>
      </c>
      <c r="O162" s="123"/>
      <c r="P162" s="123"/>
      <c r="Q162" s="123"/>
      <c r="R162" s="123"/>
    </row>
    <row r="163" customFormat="false" ht="24" hidden="false" customHeight="true" outlineLevel="0" collapsed="false">
      <c r="A163" s="123" t="s">
        <v>568</v>
      </c>
      <c r="B163" s="116" t="s">
        <v>506</v>
      </c>
      <c r="C163" s="137" t="s">
        <v>569</v>
      </c>
      <c r="D163" s="127"/>
      <c r="E163" s="123"/>
      <c r="F163" s="122" t="n">
        <v>7</v>
      </c>
      <c r="G163" s="136" t="s">
        <v>487</v>
      </c>
      <c r="H163" s="122" t="n">
        <v>2</v>
      </c>
      <c r="I163" s="122" t="n">
        <v>2</v>
      </c>
      <c r="J163" s="123"/>
      <c r="K163" s="129" t="s">
        <v>64</v>
      </c>
      <c r="L163" s="130" t="n">
        <v>1</v>
      </c>
      <c r="M163" s="123"/>
      <c r="N163" s="122" t="n">
        <v>1</v>
      </c>
      <c r="O163" s="123"/>
      <c r="P163" s="123"/>
      <c r="Q163" s="123"/>
      <c r="R163" s="123"/>
    </row>
    <row r="164" customFormat="false" ht="24" hidden="false" customHeight="true" outlineLevel="0" collapsed="false">
      <c r="A164" s="123" t="s">
        <v>570</v>
      </c>
      <c r="B164" s="116" t="s">
        <v>571</v>
      </c>
      <c r="C164" s="126" t="s">
        <v>572</v>
      </c>
      <c r="D164" s="127"/>
      <c r="E164" s="145"/>
      <c r="F164" s="122" t="n">
        <v>7</v>
      </c>
      <c r="G164" s="136" t="s">
        <v>487</v>
      </c>
      <c r="H164" s="123"/>
      <c r="I164" s="123"/>
      <c r="J164" s="123"/>
      <c r="K164" s="129" t="s">
        <v>64</v>
      </c>
      <c r="L164" s="130" t="n">
        <v>1</v>
      </c>
      <c r="M164" s="123"/>
      <c r="N164" s="122" t="n">
        <v>1</v>
      </c>
      <c r="O164" s="123"/>
      <c r="P164" s="123"/>
      <c r="Q164" s="123"/>
      <c r="R164" s="123"/>
    </row>
    <row r="165" customFormat="false" ht="24" hidden="false" customHeight="true" outlineLevel="0" collapsed="false">
      <c r="A165" s="123" t="s">
        <v>573</v>
      </c>
      <c r="B165" s="116" t="s">
        <v>574</v>
      </c>
      <c r="C165" s="126" t="s">
        <v>575</v>
      </c>
      <c r="D165" s="134"/>
      <c r="E165" s="145"/>
      <c r="F165" s="122" t="n">
        <v>7</v>
      </c>
      <c r="G165" s="136" t="s">
        <v>487</v>
      </c>
      <c r="H165" s="122" t="n">
        <v>2</v>
      </c>
      <c r="I165" s="123"/>
      <c r="J165" s="123"/>
      <c r="K165" s="129" t="s">
        <v>64</v>
      </c>
      <c r="L165" s="122" t="n">
        <v>1</v>
      </c>
      <c r="M165" s="123"/>
      <c r="N165" s="122" t="n">
        <v>1</v>
      </c>
      <c r="O165" s="123"/>
      <c r="P165" s="123"/>
      <c r="Q165" s="123"/>
      <c r="R165" s="123"/>
    </row>
    <row r="166" customFormat="false" ht="24" hidden="false" customHeight="true" outlineLevel="0" collapsed="false">
      <c r="A166" s="123" t="s">
        <v>576</v>
      </c>
      <c r="B166" s="116" t="s">
        <v>577</v>
      </c>
      <c r="C166" s="126" t="s">
        <v>578</v>
      </c>
      <c r="D166" s="127"/>
      <c r="E166" s="129"/>
      <c r="F166" s="122" t="n">
        <v>7</v>
      </c>
      <c r="G166" s="136" t="s">
        <v>487</v>
      </c>
      <c r="H166" s="122" t="n">
        <v>3</v>
      </c>
      <c r="I166" s="122" t="n">
        <v>12</v>
      </c>
      <c r="J166" s="123"/>
      <c r="K166" s="129" t="s">
        <v>64</v>
      </c>
      <c r="L166" s="122" t="n">
        <v>1</v>
      </c>
      <c r="M166" s="123"/>
      <c r="N166" s="122" t="n">
        <v>1</v>
      </c>
      <c r="O166" s="123"/>
      <c r="P166" s="123"/>
      <c r="Q166" s="123"/>
      <c r="R166" s="123"/>
    </row>
    <row r="167" customFormat="false" ht="24" hidden="false" customHeight="true" outlineLevel="0" collapsed="false">
      <c r="A167" s="123" t="s">
        <v>579</v>
      </c>
      <c r="B167" s="116" t="s">
        <v>580</v>
      </c>
      <c r="C167" s="126" t="s">
        <v>581</v>
      </c>
      <c r="D167" s="127"/>
      <c r="E167" s="123"/>
      <c r="F167" s="122" t="n">
        <v>7</v>
      </c>
      <c r="G167" s="136" t="s">
        <v>487</v>
      </c>
      <c r="H167" s="122" t="n">
        <v>4</v>
      </c>
      <c r="I167" s="122" t="n">
        <v>6</v>
      </c>
      <c r="J167" s="123"/>
      <c r="K167" s="129" t="s">
        <v>64</v>
      </c>
      <c r="L167" s="122" t="n">
        <v>1</v>
      </c>
      <c r="M167" s="123"/>
      <c r="N167" s="122" t="n">
        <v>1</v>
      </c>
      <c r="O167" s="123"/>
      <c r="P167" s="123"/>
      <c r="Q167" s="123"/>
      <c r="R167" s="123"/>
    </row>
    <row r="168" customFormat="false" ht="24" hidden="false" customHeight="true" outlineLevel="0" collapsed="false">
      <c r="A168" s="123" t="s">
        <v>582</v>
      </c>
      <c r="B168" s="116" t="s">
        <v>583</v>
      </c>
      <c r="C168" s="126" t="s">
        <v>584</v>
      </c>
      <c r="D168" s="117"/>
      <c r="E168" s="118"/>
      <c r="F168" s="122" t="n">
        <v>7</v>
      </c>
      <c r="G168" s="136" t="s">
        <v>487</v>
      </c>
      <c r="H168" s="119"/>
      <c r="I168" s="119"/>
      <c r="J168" s="119"/>
      <c r="K168" s="120" t="s">
        <v>64</v>
      </c>
      <c r="L168" s="118"/>
      <c r="M168" s="118" t="n">
        <v>1</v>
      </c>
      <c r="N168" s="122" t="n">
        <v>1</v>
      </c>
      <c r="O168" s="123"/>
      <c r="P168" s="123"/>
      <c r="Q168" s="123"/>
      <c r="R168" s="118"/>
    </row>
    <row r="169" customFormat="false" ht="24" hidden="false" customHeight="true" outlineLevel="0" collapsed="false">
      <c r="A169" s="123" t="s">
        <v>585</v>
      </c>
      <c r="B169" s="116" t="s">
        <v>586</v>
      </c>
      <c r="C169" s="126" t="s">
        <v>587</v>
      </c>
      <c r="D169" s="117"/>
      <c r="E169" s="118"/>
      <c r="F169" s="122" t="n">
        <v>7</v>
      </c>
      <c r="G169" s="136" t="s">
        <v>487</v>
      </c>
      <c r="H169" s="119"/>
      <c r="I169" s="119"/>
      <c r="J169" s="119"/>
      <c r="K169" s="120" t="s">
        <v>64</v>
      </c>
      <c r="L169" s="118" t="n">
        <v>1</v>
      </c>
      <c r="M169" s="124"/>
      <c r="N169" s="122" t="n">
        <v>1</v>
      </c>
      <c r="O169" s="123"/>
      <c r="P169" s="123"/>
      <c r="Q169" s="123"/>
      <c r="R169" s="118"/>
    </row>
    <row r="170" customFormat="false" ht="24" hidden="false" customHeight="true" outlineLevel="0" collapsed="false">
      <c r="A170" s="123" t="s">
        <v>588</v>
      </c>
      <c r="B170" s="116" t="s">
        <v>589</v>
      </c>
      <c r="C170" s="116" t="s">
        <v>590</v>
      </c>
      <c r="D170" s="117"/>
      <c r="E170" s="118"/>
      <c r="F170" s="122" t="n">
        <v>7</v>
      </c>
      <c r="G170" s="136" t="s">
        <v>487</v>
      </c>
      <c r="H170" s="119"/>
      <c r="I170" s="119"/>
      <c r="J170" s="119"/>
      <c r="K170" s="120" t="s">
        <v>64</v>
      </c>
      <c r="L170" s="118" t="n">
        <v>1</v>
      </c>
      <c r="M170" s="124"/>
      <c r="N170" s="122" t="n">
        <v>1</v>
      </c>
      <c r="O170" s="123"/>
      <c r="P170" s="123"/>
      <c r="Q170" s="123"/>
      <c r="R170" s="118"/>
    </row>
    <row r="171" customFormat="false" ht="24" hidden="false" customHeight="true" outlineLevel="0" collapsed="false">
      <c r="A171" s="123" t="s">
        <v>591</v>
      </c>
      <c r="B171" s="116" t="s">
        <v>577</v>
      </c>
      <c r="C171" s="126" t="s">
        <v>592</v>
      </c>
      <c r="D171" s="138"/>
      <c r="E171" s="118"/>
      <c r="F171" s="122" t="n">
        <v>7</v>
      </c>
      <c r="G171" s="136" t="s">
        <v>487</v>
      </c>
      <c r="H171" s="119"/>
      <c r="I171" s="119"/>
      <c r="J171" s="119"/>
      <c r="K171" s="120" t="s">
        <v>64</v>
      </c>
      <c r="L171" s="118" t="n">
        <v>1</v>
      </c>
      <c r="M171" s="124"/>
      <c r="N171" s="122" t="n">
        <v>1</v>
      </c>
      <c r="O171" s="118"/>
      <c r="P171" s="118"/>
      <c r="Q171" s="118"/>
      <c r="R171" s="118"/>
    </row>
    <row r="172" customFormat="false" ht="24" hidden="false" customHeight="true" outlineLevel="0" collapsed="false">
      <c r="A172" s="123" t="s">
        <v>593</v>
      </c>
      <c r="B172" s="116" t="s">
        <v>577</v>
      </c>
      <c r="C172" s="126" t="s">
        <v>594</v>
      </c>
      <c r="D172" s="138"/>
      <c r="E172" s="118"/>
      <c r="F172" s="122" t="n">
        <v>7</v>
      </c>
      <c r="G172" s="136" t="s">
        <v>487</v>
      </c>
      <c r="H172" s="118" t="n">
        <v>2</v>
      </c>
      <c r="I172" s="118" t="n">
        <v>2</v>
      </c>
      <c r="J172" s="118"/>
      <c r="K172" s="120" t="s">
        <v>64</v>
      </c>
      <c r="L172" s="118" t="n">
        <v>1</v>
      </c>
      <c r="M172" s="118"/>
      <c r="N172" s="122" t="n">
        <v>1</v>
      </c>
      <c r="O172" s="118"/>
      <c r="P172" s="118"/>
      <c r="Q172" s="118"/>
      <c r="R172" s="124"/>
    </row>
    <row r="173" customFormat="false" ht="24" hidden="false" customHeight="true" outlineLevel="0" collapsed="false">
      <c r="A173" s="123" t="s">
        <v>595</v>
      </c>
      <c r="B173" s="149"/>
      <c r="C173" s="149" t="s">
        <v>596</v>
      </c>
      <c r="D173" s="138"/>
      <c r="E173" s="118"/>
      <c r="F173" s="122" t="n">
        <v>7</v>
      </c>
      <c r="G173" s="136" t="s">
        <v>487</v>
      </c>
      <c r="H173" s="118"/>
      <c r="I173" s="118"/>
      <c r="J173" s="118"/>
      <c r="K173" s="120" t="s">
        <v>64</v>
      </c>
      <c r="L173" s="118" t="n">
        <v>1</v>
      </c>
      <c r="M173" s="118"/>
      <c r="N173" s="122" t="n">
        <v>1</v>
      </c>
      <c r="O173" s="118"/>
      <c r="P173" s="118"/>
      <c r="Q173" s="118"/>
      <c r="R173" s="124"/>
    </row>
    <row r="174" customFormat="false" ht="24" hidden="false" customHeight="true" outlineLevel="0" collapsed="false">
      <c r="A174" s="123" t="s">
        <v>597</v>
      </c>
      <c r="B174" s="116" t="s">
        <v>598</v>
      </c>
      <c r="C174" s="126" t="s">
        <v>599</v>
      </c>
      <c r="D174" s="127"/>
      <c r="E174" s="123"/>
      <c r="F174" s="122" t="n">
        <v>7</v>
      </c>
      <c r="G174" s="136" t="s">
        <v>487</v>
      </c>
      <c r="H174" s="123"/>
      <c r="I174" s="123"/>
      <c r="J174" s="123"/>
      <c r="K174" s="129" t="s">
        <v>64</v>
      </c>
      <c r="L174" s="130" t="n">
        <v>1</v>
      </c>
      <c r="M174" s="142"/>
      <c r="N174" s="122" t="n">
        <v>1</v>
      </c>
      <c r="O174" s="122"/>
      <c r="P174" s="122"/>
      <c r="Q174" s="122"/>
      <c r="R174" s="124"/>
    </row>
    <row r="175" s="80" customFormat="true" ht="24" hidden="false" customHeight="true" outlineLevel="0" collapsed="false">
      <c r="A175" s="150"/>
      <c r="B175" s="132" t="s">
        <v>600</v>
      </c>
      <c r="C175" s="132"/>
      <c r="D175" s="77"/>
      <c r="E175" s="77"/>
      <c r="F175" s="77"/>
      <c r="G175" s="79"/>
      <c r="H175" s="77"/>
      <c r="I175" s="77"/>
      <c r="J175" s="77"/>
      <c r="K175" s="79"/>
      <c r="L175" s="77" t="n">
        <f aca="false">SUM(L157:L174)</f>
        <v>16</v>
      </c>
      <c r="M175" s="77" t="n">
        <f aca="false">SUM(M157:M174)</f>
        <v>2</v>
      </c>
      <c r="N175" s="77" t="n">
        <f aca="false">SUM(N157:N174)</f>
        <v>18</v>
      </c>
      <c r="O175" s="77" t="n">
        <f aca="false">SUM(O157:O174)</f>
        <v>0</v>
      </c>
      <c r="P175" s="77" t="n">
        <f aca="false">SUM(P157:P174)</f>
        <v>0</v>
      </c>
      <c r="Q175" s="77" t="n">
        <f aca="false">SUM(Q157:Q174)</f>
        <v>0</v>
      </c>
      <c r="R175" s="78"/>
    </row>
    <row r="176" customFormat="false" ht="24" hidden="false" customHeight="true" outlineLevel="0" collapsed="false">
      <c r="A176" s="4" t="s">
        <v>29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24" hidden="false" customHeight="true" outlineLevel="0" collapsed="false">
      <c r="A177" s="4" t="s">
        <v>1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24" hidden="false" customHeight="true" outlineLevel="0" collapsed="false">
      <c r="A178" s="4" t="s">
        <v>601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24" hidden="false" customHeight="true" outlineLevel="0" collapsed="false">
      <c r="A179" s="49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1"/>
      <c r="O179" s="50"/>
      <c r="P179" s="50"/>
      <c r="Q179" s="50"/>
      <c r="R179" s="50"/>
    </row>
    <row r="180" customFormat="false" ht="24" hidden="false" customHeight="true" outlineLevel="0" collapsed="false">
      <c r="A180" s="52" t="s">
        <v>31</v>
      </c>
      <c r="B180" s="81" t="s">
        <v>32</v>
      </c>
      <c r="C180" s="54" t="s">
        <v>33</v>
      </c>
      <c r="D180" s="82" t="s">
        <v>34</v>
      </c>
      <c r="E180" s="82"/>
      <c r="F180" s="82"/>
      <c r="G180" s="82"/>
      <c r="H180" s="82" t="s">
        <v>35</v>
      </c>
      <c r="I180" s="82"/>
      <c r="J180" s="82"/>
      <c r="K180" s="83" t="s">
        <v>4</v>
      </c>
      <c r="L180" s="82" t="s">
        <v>36</v>
      </c>
      <c r="M180" s="82"/>
      <c r="N180" s="84" t="s">
        <v>37</v>
      </c>
      <c r="O180" s="84"/>
      <c r="P180" s="82" t="s">
        <v>7</v>
      </c>
      <c r="Q180" s="82"/>
      <c r="R180" s="85" t="s">
        <v>38</v>
      </c>
    </row>
    <row r="181" customFormat="false" ht="24" hidden="false" customHeight="true" outlineLevel="0" collapsed="false">
      <c r="A181" s="52"/>
      <c r="B181" s="86" t="s">
        <v>39</v>
      </c>
      <c r="C181" s="54"/>
      <c r="D181" s="82" t="s">
        <v>40</v>
      </c>
      <c r="E181" s="82" t="s">
        <v>41</v>
      </c>
      <c r="F181" s="82" t="s">
        <v>42</v>
      </c>
      <c r="G181" s="82" t="s">
        <v>43</v>
      </c>
      <c r="H181" s="82" t="s">
        <v>44</v>
      </c>
      <c r="I181" s="82" t="s">
        <v>45</v>
      </c>
      <c r="J181" s="82" t="s">
        <v>46</v>
      </c>
      <c r="K181" s="86" t="s">
        <v>47</v>
      </c>
      <c r="L181" s="87" t="s">
        <v>10</v>
      </c>
      <c r="M181" s="88" t="s">
        <v>11</v>
      </c>
      <c r="N181" s="89" t="s">
        <v>12</v>
      </c>
      <c r="O181" s="82" t="s">
        <v>13</v>
      </c>
      <c r="P181" s="86" t="s">
        <v>15</v>
      </c>
      <c r="Q181" s="86" t="s">
        <v>16</v>
      </c>
      <c r="R181" s="86"/>
    </row>
    <row r="182" customFormat="false" ht="24" hidden="false" customHeight="true" outlineLevel="0" collapsed="false">
      <c r="A182" s="123" t="s">
        <v>602</v>
      </c>
      <c r="B182" s="151" t="s">
        <v>603</v>
      </c>
      <c r="C182" s="152" t="s">
        <v>604</v>
      </c>
      <c r="D182" s="123"/>
      <c r="E182" s="145"/>
      <c r="F182" s="122" t="n">
        <v>7</v>
      </c>
      <c r="G182" s="136" t="s">
        <v>487</v>
      </c>
      <c r="H182" s="123"/>
      <c r="I182" s="123"/>
      <c r="J182" s="123"/>
      <c r="K182" s="153" t="s">
        <v>64</v>
      </c>
      <c r="L182" s="146"/>
      <c r="M182" s="142" t="n">
        <v>1</v>
      </c>
      <c r="N182" s="122" t="n">
        <v>1</v>
      </c>
      <c r="O182" s="123"/>
      <c r="P182" s="123"/>
      <c r="Q182" s="123"/>
      <c r="R182" s="123"/>
    </row>
    <row r="183" customFormat="false" ht="24" hidden="false" customHeight="true" outlineLevel="0" collapsed="false">
      <c r="A183" s="125" t="s">
        <v>605</v>
      </c>
      <c r="B183" s="116" t="s">
        <v>606</v>
      </c>
      <c r="C183" s="126" t="s">
        <v>607</v>
      </c>
      <c r="D183" s="127"/>
      <c r="E183" s="123"/>
      <c r="F183" s="122" t="n">
        <v>7</v>
      </c>
      <c r="G183" s="136" t="s">
        <v>487</v>
      </c>
      <c r="H183" s="123"/>
      <c r="I183" s="123"/>
      <c r="J183" s="123"/>
      <c r="K183" s="153" t="s">
        <v>64</v>
      </c>
      <c r="L183" s="146"/>
      <c r="M183" s="142" t="n">
        <v>1</v>
      </c>
      <c r="N183" s="122"/>
      <c r="O183" s="122" t="n">
        <v>1</v>
      </c>
      <c r="P183" s="123"/>
      <c r="Q183" s="123"/>
      <c r="R183" s="123"/>
    </row>
    <row r="184" customFormat="false" ht="24" hidden="false" customHeight="true" outlineLevel="0" collapsed="false">
      <c r="A184" s="125" t="s">
        <v>608</v>
      </c>
      <c r="B184" s="116" t="s">
        <v>609</v>
      </c>
      <c r="C184" s="148" t="s">
        <v>610</v>
      </c>
      <c r="D184" s="127"/>
      <c r="E184" s="123"/>
      <c r="F184" s="122" t="n">
        <v>7</v>
      </c>
      <c r="G184" s="136" t="s">
        <v>487</v>
      </c>
      <c r="H184" s="123"/>
      <c r="I184" s="123"/>
      <c r="J184" s="123"/>
      <c r="K184" s="153" t="s">
        <v>64</v>
      </c>
      <c r="L184" s="130" t="n">
        <v>1</v>
      </c>
      <c r="M184" s="123"/>
      <c r="N184" s="122" t="n">
        <v>1</v>
      </c>
      <c r="O184" s="122"/>
      <c r="P184" s="123"/>
      <c r="Q184" s="123"/>
      <c r="R184" s="123"/>
    </row>
    <row r="185" customFormat="false" ht="24" hidden="false" customHeight="true" outlineLevel="0" collapsed="false">
      <c r="A185" s="125" t="s">
        <v>611</v>
      </c>
      <c r="B185" s="116" t="s">
        <v>612</v>
      </c>
      <c r="C185" s="126" t="s">
        <v>613</v>
      </c>
      <c r="D185" s="147"/>
      <c r="E185" s="123"/>
      <c r="F185" s="122" t="n">
        <v>7</v>
      </c>
      <c r="G185" s="136" t="s">
        <v>487</v>
      </c>
      <c r="H185" s="123"/>
      <c r="I185" s="123"/>
      <c r="J185" s="123"/>
      <c r="K185" s="153" t="s">
        <v>64</v>
      </c>
      <c r="L185" s="146"/>
      <c r="M185" s="122" t="n">
        <v>1</v>
      </c>
      <c r="N185" s="122" t="n">
        <v>1</v>
      </c>
      <c r="O185" s="122"/>
      <c r="P185" s="123"/>
      <c r="Q185" s="123"/>
      <c r="R185" s="123"/>
    </row>
    <row r="186" customFormat="false" ht="24" hidden="false" customHeight="true" outlineLevel="0" collapsed="false">
      <c r="A186" s="125" t="s">
        <v>614</v>
      </c>
      <c r="B186" s="116" t="s">
        <v>615</v>
      </c>
      <c r="C186" s="126" t="s">
        <v>616</v>
      </c>
      <c r="D186" s="127"/>
      <c r="E186" s="123"/>
      <c r="F186" s="122" t="n">
        <v>7</v>
      </c>
      <c r="G186" s="136" t="s">
        <v>487</v>
      </c>
      <c r="H186" s="122" t="n">
        <v>4</v>
      </c>
      <c r="I186" s="122" t="n">
        <v>4</v>
      </c>
      <c r="J186" s="123"/>
      <c r="K186" s="153" t="s">
        <v>64</v>
      </c>
      <c r="L186" s="130" t="n">
        <v>1</v>
      </c>
      <c r="M186" s="123"/>
      <c r="N186" s="122" t="n">
        <v>1</v>
      </c>
      <c r="O186" s="122"/>
      <c r="P186" s="123"/>
      <c r="Q186" s="123"/>
      <c r="R186" s="123"/>
    </row>
    <row r="187" customFormat="false" ht="24" hidden="false" customHeight="true" outlineLevel="0" collapsed="false">
      <c r="A187" s="125" t="s">
        <v>617</v>
      </c>
      <c r="B187" s="116" t="s">
        <v>618</v>
      </c>
      <c r="C187" s="126" t="s">
        <v>619</v>
      </c>
      <c r="D187" s="127"/>
      <c r="E187" s="145"/>
      <c r="F187" s="122" t="n">
        <v>7</v>
      </c>
      <c r="G187" s="136" t="s">
        <v>487</v>
      </c>
      <c r="H187" s="122" t="n">
        <v>1</v>
      </c>
      <c r="I187" s="122" t="n">
        <v>2</v>
      </c>
      <c r="J187" s="123"/>
      <c r="K187" s="153" t="s">
        <v>64</v>
      </c>
      <c r="L187" s="130" t="n">
        <v>1</v>
      </c>
      <c r="M187" s="123"/>
      <c r="N187" s="122" t="n">
        <v>1</v>
      </c>
      <c r="O187" s="123"/>
      <c r="P187" s="123"/>
      <c r="Q187" s="123"/>
      <c r="R187" s="123"/>
    </row>
    <row r="188" customFormat="false" ht="24" hidden="false" customHeight="true" outlineLevel="0" collapsed="false">
      <c r="A188" s="125" t="s">
        <v>620</v>
      </c>
      <c r="B188" s="116" t="s">
        <v>621</v>
      </c>
      <c r="C188" s="116" t="s">
        <v>622</v>
      </c>
      <c r="D188" s="134"/>
      <c r="E188" s="145"/>
      <c r="F188" s="122" t="n">
        <v>7</v>
      </c>
      <c r="G188" s="136" t="s">
        <v>487</v>
      </c>
      <c r="H188" s="123"/>
      <c r="I188" s="123"/>
      <c r="J188" s="123"/>
      <c r="K188" s="153" t="s">
        <v>64</v>
      </c>
      <c r="L188" s="122" t="n">
        <v>1</v>
      </c>
      <c r="M188" s="123"/>
      <c r="N188" s="122" t="n">
        <v>1</v>
      </c>
      <c r="O188" s="122"/>
      <c r="P188" s="123"/>
      <c r="Q188" s="123"/>
      <c r="R188" s="123"/>
    </row>
    <row r="189" customFormat="false" ht="24" hidden="false" customHeight="true" outlineLevel="0" collapsed="false">
      <c r="A189" s="125" t="s">
        <v>623</v>
      </c>
      <c r="B189" s="116" t="s">
        <v>624</v>
      </c>
      <c r="C189" s="126" t="s">
        <v>625</v>
      </c>
      <c r="D189" s="127"/>
      <c r="E189" s="129"/>
      <c r="F189" s="122" t="n">
        <v>7</v>
      </c>
      <c r="G189" s="136" t="s">
        <v>487</v>
      </c>
      <c r="H189" s="122" t="n">
        <v>2</v>
      </c>
      <c r="I189" s="122" t="n">
        <v>6</v>
      </c>
      <c r="J189" s="123"/>
      <c r="K189" s="153" t="s">
        <v>64</v>
      </c>
      <c r="L189" s="122" t="n">
        <v>1</v>
      </c>
      <c r="M189" s="123"/>
      <c r="N189" s="122" t="n">
        <v>1</v>
      </c>
      <c r="O189" s="123"/>
      <c r="P189" s="123"/>
      <c r="Q189" s="123"/>
      <c r="R189" s="123"/>
    </row>
    <row r="190" customFormat="false" ht="24" hidden="false" customHeight="true" outlineLevel="0" collapsed="false">
      <c r="A190" s="125" t="s">
        <v>626</v>
      </c>
      <c r="B190" s="116" t="s">
        <v>627</v>
      </c>
      <c r="C190" s="126" t="s">
        <v>628</v>
      </c>
      <c r="D190" s="127"/>
      <c r="E190" s="123"/>
      <c r="F190" s="122" t="n">
        <v>7</v>
      </c>
      <c r="G190" s="136" t="s">
        <v>487</v>
      </c>
      <c r="H190" s="122" t="n">
        <v>1</v>
      </c>
      <c r="I190" s="123" t="s">
        <v>629</v>
      </c>
      <c r="J190" s="123"/>
      <c r="K190" s="153" t="s">
        <v>64</v>
      </c>
      <c r="L190" s="122" t="n">
        <v>1</v>
      </c>
      <c r="M190" s="123"/>
      <c r="N190" s="123"/>
      <c r="O190" s="122" t="n">
        <v>1</v>
      </c>
      <c r="P190" s="123"/>
      <c r="Q190" s="123"/>
      <c r="R190" s="123"/>
    </row>
    <row r="191" customFormat="false" ht="24" hidden="false" customHeight="true" outlineLevel="0" collapsed="false">
      <c r="A191" s="125" t="s">
        <v>630</v>
      </c>
      <c r="B191" s="154" t="s">
        <v>631</v>
      </c>
      <c r="C191" s="154" t="s">
        <v>632</v>
      </c>
      <c r="D191" s="117"/>
      <c r="E191" s="118"/>
      <c r="F191" s="122" t="n">
        <v>7</v>
      </c>
      <c r="G191" s="136" t="s">
        <v>487</v>
      </c>
      <c r="H191" s="119" t="n">
        <v>1</v>
      </c>
      <c r="I191" s="119" t="n">
        <v>1</v>
      </c>
      <c r="J191" s="119"/>
      <c r="K191" s="121" t="s">
        <v>64</v>
      </c>
      <c r="L191" s="118"/>
      <c r="M191" s="118" t="n">
        <v>1</v>
      </c>
      <c r="N191" s="122" t="n">
        <v>1</v>
      </c>
      <c r="O191" s="123"/>
      <c r="P191" s="123"/>
      <c r="Q191" s="123"/>
      <c r="R191" s="118"/>
    </row>
    <row r="192" customFormat="false" ht="24" hidden="false" customHeight="true" outlineLevel="0" collapsed="false">
      <c r="A192" s="125" t="s">
        <v>633</v>
      </c>
      <c r="B192" s="155" t="s">
        <v>634</v>
      </c>
      <c r="C192" s="155" t="s">
        <v>635</v>
      </c>
      <c r="D192" s="117"/>
      <c r="E192" s="118"/>
      <c r="F192" s="122" t="n">
        <v>7</v>
      </c>
      <c r="G192" s="136" t="s">
        <v>487</v>
      </c>
      <c r="H192" s="119"/>
      <c r="I192" s="119"/>
      <c r="J192" s="119"/>
      <c r="K192" s="121" t="s">
        <v>64</v>
      </c>
      <c r="L192" s="118"/>
      <c r="M192" s="118" t="n">
        <v>1</v>
      </c>
      <c r="N192" s="122"/>
      <c r="O192" s="122" t="n">
        <v>1</v>
      </c>
      <c r="P192" s="123"/>
      <c r="Q192" s="123"/>
      <c r="R192" s="118"/>
    </row>
    <row r="193" customFormat="false" ht="24" hidden="false" customHeight="true" outlineLevel="0" collapsed="false">
      <c r="A193" s="125" t="s">
        <v>636</v>
      </c>
      <c r="B193" s="155" t="s">
        <v>637</v>
      </c>
      <c r="C193" s="149" t="s">
        <v>638</v>
      </c>
      <c r="D193" s="117"/>
      <c r="E193" s="118"/>
      <c r="F193" s="122" t="n">
        <v>7</v>
      </c>
      <c r="G193" s="136" t="s">
        <v>487</v>
      </c>
      <c r="H193" s="119"/>
      <c r="I193" s="119"/>
      <c r="J193" s="119"/>
      <c r="K193" s="121" t="s">
        <v>64</v>
      </c>
      <c r="L193" s="118"/>
      <c r="M193" s="118" t="n">
        <v>1</v>
      </c>
      <c r="N193" s="122" t="n">
        <v>1</v>
      </c>
      <c r="O193" s="122"/>
      <c r="P193" s="123"/>
      <c r="Q193" s="123"/>
      <c r="R193" s="118"/>
    </row>
    <row r="194" customFormat="false" ht="24" hidden="false" customHeight="true" outlineLevel="0" collapsed="false">
      <c r="A194" s="125" t="s">
        <v>639</v>
      </c>
      <c r="B194" s="155" t="s">
        <v>640</v>
      </c>
      <c r="C194" s="155" t="s">
        <v>641</v>
      </c>
      <c r="D194" s="138"/>
      <c r="E194" s="118"/>
      <c r="F194" s="122" t="n">
        <v>7</v>
      </c>
      <c r="G194" s="136" t="s">
        <v>487</v>
      </c>
      <c r="H194" s="119"/>
      <c r="I194" s="119"/>
      <c r="J194" s="119"/>
      <c r="K194" s="121" t="s">
        <v>64</v>
      </c>
      <c r="L194" s="118"/>
      <c r="M194" s="118" t="n">
        <v>1</v>
      </c>
      <c r="N194" s="122"/>
      <c r="O194" s="118" t="n">
        <v>1</v>
      </c>
      <c r="P194" s="118"/>
      <c r="Q194" s="118"/>
      <c r="R194" s="118"/>
    </row>
    <row r="195" customFormat="false" ht="24" hidden="false" customHeight="true" outlineLevel="0" collapsed="false">
      <c r="A195" s="125" t="s">
        <v>642</v>
      </c>
      <c r="B195" s="155" t="s">
        <v>643</v>
      </c>
      <c r="C195" s="149" t="s">
        <v>644</v>
      </c>
      <c r="D195" s="138"/>
      <c r="E195" s="118"/>
      <c r="F195" s="122" t="n">
        <v>7</v>
      </c>
      <c r="G195" s="136" t="s">
        <v>487</v>
      </c>
      <c r="H195" s="118" t="n">
        <v>3</v>
      </c>
      <c r="I195" s="118" t="n">
        <v>3</v>
      </c>
      <c r="J195" s="118"/>
      <c r="K195" s="121" t="s">
        <v>64</v>
      </c>
      <c r="L195" s="118" t="n">
        <v>1</v>
      </c>
      <c r="M195" s="118"/>
      <c r="N195" s="122" t="n">
        <v>1</v>
      </c>
      <c r="O195" s="118"/>
      <c r="P195" s="118"/>
      <c r="Q195" s="118"/>
      <c r="R195" s="118"/>
    </row>
    <row r="196" customFormat="false" ht="24" hidden="false" customHeight="true" outlineLevel="0" collapsed="false">
      <c r="A196" s="125" t="s">
        <v>645</v>
      </c>
      <c r="B196" s="156" t="s">
        <v>646</v>
      </c>
      <c r="C196" s="156" t="s">
        <v>647</v>
      </c>
      <c r="D196" s="138"/>
      <c r="E196" s="118"/>
      <c r="F196" s="122" t="n">
        <v>7</v>
      </c>
      <c r="G196" s="136" t="s">
        <v>487</v>
      </c>
      <c r="H196" s="118"/>
      <c r="I196" s="118"/>
      <c r="J196" s="118"/>
      <c r="K196" s="121" t="s">
        <v>64</v>
      </c>
      <c r="L196" s="118" t="n">
        <v>1</v>
      </c>
      <c r="M196" s="118"/>
      <c r="N196" s="123"/>
      <c r="O196" s="118" t="n">
        <v>1</v>
      </c>
      <c r="P196" s="118"/>
      <c r="Q196" s="118"/>
      <c r="R196" s="118"/>
    </row>
    <row r="197" customFormat="false" ht="24" hidden="false" customHeight="true" outlineLevel="0" collapsed="false">
      <c r="A197" s="125" t="s">
        <v>648</v>
      </c>
      <c r="B197" s="155" t="s">
        <v>649</v>
      </c>
      <c r="C197" s="155" t="s">
        <v>650</v>
      </c>
      <c r="D197" s="138"/>
      <c r="E197" s="118"/>
      <c r="F197" s="122" t="n">
        <v>7</v>
      </c>
      <c r="G197" s="136" t="s">
        <v>487</v>
      </c>
      <c r="H197" s="118" t="n">
        <v>2</v>
      </c>
      <c r="I197" s="118" t="n">
        <v>2</v>
      </c>
      <c r="J197" s="118"/>
      <c r="K197" s="121" t="s">
        <v>64</v>
      </c>
      <c r="L197" s="118" t="n">
        <v>1</v>
      </c>
      <c r="M197" s="118"/>
      <c r="N197" s="122" t="n">
        <v>1</v>
      </c>
      <c r="O197" s="118"/>
      <c r="P197" s="118"/>
      <c r="Q197" s="118"/>
      <c r="R197" s="118"/>
    </row>
    <row r="198" customFormat="false" ht="24" hidden="false" customHeight="true" outlineLevel="0" collapsed="false">
      <c r="A198" s="125" t="s">
        <v>651</v>
      </c>
      <c r="B198" s="155" t="s">
        <v>652</v>
      </c>
      <c r="C198" s="155" t="s">
        <v>653</v>
      </c>
      <c r="D198" s="138"/>
      <c r="E198" s="118"/>
      <c r="F198" s="122" t="n">
        <v>7</v>
      </c>
      <c r="G198" s="136" t="s">
        <v>487</v>
      </c>
      <c r="H198" s="118" t="n">
        <v>2</v>
      </c>
      <c r="I198" s="118" t="n">
        <v>2</v>
      </c>
      <c r="J198" s="118"/>
      <c r="K198" s="121" t="s">
        <v>64</v>
      </c>
      <c r="L198" s="118" t="n">
        <v>1</v>
      </c>
      <c r="M198" s="118"/>
      <c r="N198" s="122" t="n">
        <v>1</v>
      </c>
      <c r="O198" s="118"/>
      <c r="P198" s="118"/>
      <c r="Q198" s="118"/>
      <c r="R198" s="118"/>
    </row>
    <row r="199" customFormat="false" ht="24" hidden="false" customHeight="true" outlineLevel="0" collapsed="false">
      <c r="A199" s="125" t="s">
        <v>654</v>
      </c>
      <c r="B199" s="155" t="s">
        <v>655</v>
      </c>
      <c r="C199" s="149" t="s">
        <v>656</v>
      </c>
      <c r="D199" s="157"/>
      <c r="E199" s="158"/>
      <c r="F199" s="122" t="n">
        <v>7</v>
      </c>
      <c r="G199" s="136" t="s">
        <v>487</v>
      </c>
      <c r="H199" s="158" t="n">
        <v>2</v>
      </c>
      <c r="I199" s="158" t="n">
        <v>2</v>
      </c>
      <c r="J199" s="158"/>
      <c r="K199" s="159" t="s">
        <v>64</v>
      </c>
      <c r="L199" s="160" t="n">
        <v>1</v>
      </c>
      <c r="M199" s="160"/>
      <c r="N199" s="122" t="n">
        <v>1</v>
      </c>
      <c r="O199" s="158"/>
      <c r="P199" s="161"/>
      <c r="Q199" s="161"/>
      <c r="R199" s="118"/>
    </row>
    <row r="200" s="80" customFormat="true" ht="24" hidden="false" customHeight="true" outlineLevel="0" collapsed="false">
      <c r="A200" s="77"/>
      <c r="B200" s="132"/>
      <c r="C200" s="132"/>
      <c r="D200" s="77"/>
      <c r="E200" s="77"/>
      <c r="F200" s="77"/>
      <c r="G200" s="77"/>
      <c r="H200" s="77"/>
      <c r="I200" s="77"/>
      <c r="J200" s="77"/>
      <c r="K200" s="77"/>
      <c r="L200" s="77" t="n">
        <f aca="false">SUM(L182:L199)</f>
        <v>11</v>
      </c>
      <c r="M200" s="77" t="n">
        <f aca="false">SUM(M182:M199)</f>
        <v>7</v>
      </c>
      <c r="N200" s="77" t="n">
        <f aca="false">SUM(N182:N199)</f>
        <v>13</v>
      </c>
      <c r="O200" s="77" t="n">
        <f aca="false">SUM(O182:O199)</f>
        <v>5</v>
      </c>
      <c r="P200" s="77" t="n">
        <f aca="false">SUM(P182:P199)</f>
        <v>0</v>
      </c>
      <c r="Q200" s="77" t="n">
        <f aca="false">SUM(Q182:Q199)</f>
        <v>0</v>
      </c>
      <c r="R200" s="78"/>
    </row>
    <row r="201" customFormat="false" ht="24" hidden="false" customHeight="true" outlineLevel="0" collapsed="false">
      <c r="A201" s="4" t="s">
        <v>29</v>
      </c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24" hidden="false" customHeight="true" outlineLevel="0" collapsed="false">
      <c r="A202" s="4" t="s">
        <v>1</v>
      </c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24" hidden="false" customHeight="true" outlineLevel="0" collapsed="false">
      <c r="A203" s="4" t="s">
        <v>60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24" hidden="false" customHeight="true" outlineLevel="0" collapsed="false">
      <c r="A204" s="49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1"/>
      <c r="O204" s="50"/>
      <c r="P204" s="50"/>
      <c r="Q204" s="50"/>
      <c r="R204" s="50"/>
    </row>
    <row r="205" customFormat="false" ht="24" hidden="false" customHeight="true" outlineLevel="0" collapsed="false">
      <c r="A205" s="52" t="s">
        <v>31</v>
      </c>
      <c r="B205" s="81" t="s">
        <v>32</v>
      </c>
      <c r="C205" s="53" t="s">
        <v>33</v>
      </c>
      <c r="D205" s="82" t="s">
        <v>34</v>
      </c>
      <c r="E205" s="82"/>
      <c r="F205" s="82"/>
      <c r="G205" s="82"/>
      <c r="H205" s="82" t="s">
        <v>35</v>
      </c>
      <c r="I205" s="82"/>
      <c r="J205" s="82"/>
      <c r="K205" s="83" t="s">
        <v>4</v>
      </c>
      <c r="L205" s="82" t="s">
        <v>36</v>
      </c>
      <c r="M205" s="82"/>
      <c r="N205" s="84" t="s">
        <v>37</v>
      </c>
      <c r="O205" s="84"/>
      <c r="P205" s="82" t="s">
        <v>7</v>
      </c>
      <c r="Q205" s="82"/>
      <c r="R205" s="85" t="s">
        <v>38</v>
      </c>
    </row>
    <row r="206" customFormat="false" ht="24" hidden="false" customHeight="true" outlineLevel="0" collapsed="false">
      <c r="A206" s="52"/>
      <c r="B206" s="133" t="s">
        <v>39</v>
      </c>
      <c r="C206" s="53"/>
      <c r="D206" s="82" t="s">
        <v>40</v>
      </c>
      <c r="E206" s="82" t="s">
        <v>41</v>
      </c>
      <c r="F206" s="82" t="s">
        <v>42</v>
      </c>
      <c r="G206" s="82" t="s">
        <v>43</v>
      </c>
      <c r="H206" s="82" t="s">
        <v>44</v>
      </c>
      <c r="I206" s="82" t="s">
        <v>45</v>
      </c>
      <c r="J206" s="82" t="s">
        <v>46</v>
      </c>
      <c r="K206" s="86" t="s">
        <v>47</v>
      </c>
      <c r="L206" s="87" t="s">
        <v>10</v>
      </c>
      <c r="M206" s="88" t="s">
        <v>11</v>
      </c>
      <c r="N206" s="89" t="s">
        <v>12</v>
      </c>
      <c r="O206" s="82" t="s">
        <v>13</v>
      </c>
      <c r="P206" s="86" t="s">
        <v>15</v>
      </c>
      <c r="Q206" s="86" t="s">
        <v>16</v>
      </c>
      <c r="R206" s="86"/>
    </row>
    <row r="207" customFormat="false" ht="24" hidden="false" customHeight="true" outlineLevel="0" collapsed="false">
      <c r="A207" s="125" t="s">
        <v>657</v>
      </c>
      <c r="B207" s="116" t="s">
        <v>658</v>
      </c>
      <c r="C207" s="148" t="s">
        <v>659</v>
      </c>
      <c r="D207" s="127"/>
      <c r="E207" s="123"/>
      <c r="F207" s="119" t="n">
        <v>7</v>
      </c>
      <c r="G207" s="136" t="s">
        <v>487</v>
      </c>
      <c r="H207" s="122" t="n">
        <v>2</v>
      </c>
      <c r="I207" s="122" t="n">
        <v>2</v>
      </c>
      <c r="J207" s="123"/>
      <c r="K207" s="153" t="s">
        <v>64</v>
      </c>
      <c r="L207" s="146"/>
      <c r="M207" s="142" t="n">
        <v>1</v>
      </c>
      <c r="N207" s="122" t="n">
        <v>1</v>
      </c>
      <c r="O207" s="123"/>
      <c r="P207" s="123"/>
      <c r="Q207" s="123"/>
      <c r="R207" s="123"/>
    </row>
    <row r="208" customFormat="false" ht="24" hidden="false" customHeight="true" outlineLevel="0" collapsed="false">
      <c r="A208" s="125" t="s">
        <v>660</v>
      </c>
      <c r="B208" s="116" t="s">
        <v>661</v>
      </c>
      <c r="C208" s="126" t="s">
        <v>662</v>
      </c>
      <c r="D208" s="127"/>
      <c r="E208" s="123"/>
      <c r="F208" s="119" t="n">
        <v>7</v>
      </c>
      <c r="G208" s="136" t="s">
        <v>487</v>
      </c>
      <c r="H208" s="122" t="n">
        <v>1</v>
      </c>
      <c r="I208" s="122" t="n">
        <v>2</v>
      </c>
      <c r="J208" s="123"/>
      <c r="K208" s="153" t="s">
        <v>64</v>
      </c>
      <c r="L208" s="146"/>
      <c r="M208" s="122" t="n">
        <v>1</v>
      </c>
      <c r="N208" s="122" t="n">
        <v>1</v>
      </c>
      <c r="O208" s="122"/>
      <c r="P208" s="123"/>
      <c r="Q208" s="123"/>
      <c r="R208" s="123"/>
    </row>
    <row r="209" customFormat="false" ht="24" hidden="false" customHeight="true" outlineLevel="0" collapsed="false">
      <c r="A209" s="125" t="s">
        <v>663</v>
      </c>
      <c r="B209" s="116" t="s">
        <v>664</v>
      </c>
      <c r="C209" s="116" t="s">
        <v>665</v>
      </c>
      <c r="D209" s="147"/>
      <c r="E209" s="123"/>
      <c r="F209" s="119" t="n">
        <v>7</v>
      </c>
      <c r="G209" s="136" t="s">
        <v>487</v>
      </c>
      <c r="H209" s="122" t="n">
        <v>1</v>
      </c>
      <c r="I209" s="122" t="n">
        <v>1</v>
      </c>
      <c r="J209" s="123"/>
      <c r="K209" s="153" t="s">
        <v>64</v>
      </c>
      <c r="L209" s="130" t="n">
        <v>1</v>
      </c>
      <c r="M209" s="123"/>
      <c r="N209" s="122" t="n">
        <v>1</v>
      </c>
      <c r="O209" s="122"/>
      <c r="P209" s="123"/>
      <c r="Q209" s="123"/>
      <c r="R209" s="123"/>
    </row>
    <row r="210" customFormat="false" ht="24" hidden="false" customHeight="true" outlineLevel="0" collapsed="false">
      <c r="A210" s="125" t="s">
        <v>666</v>
      </c>
      <c r="B210" s="116" t="s">
        <v>667</v>
      </c>
      <c r="C210" s="116" t="s">
        <v>668</v>
      </c>
      <c r="D210" s="127"/>
      <c r="E210" s="123"/>
      <c r="F210" s="119" t="n">
        <v>7</v>
      </c>
      <c r="G210" s="136" t="s">
        <v>487</v>
      </c>
      <c r="H210" s="123"/>
      <c r="I210" s="123"/>
      <c r="J210" s="123"/>
      <c r="K210" s="153" t="s">
        <v>64</v>
      </c>
      <c r="L210" s="130" t="n">
        <v>1</v>
      </c>
      <c r="M210" s="123"/>
      <c r="N210" s="122" t="n">
        <v>1</v>
      </c>
      <c r="O210" s="123"/>
      <c r="P210" s="123"/>
      <c r="Q210" s="123"/>
      <c r="R210" s="123"/>
    </row>
    <row r="211" customFormat="false" ht="24" hidden="false" customHeight="true" outlineLevel="0" collapsed="false">
      <c r="A211" s="125" t="s">
        <v>669</v>
      </c>
      <c r="B211" s="116" t="s">
        <v>670</v>
      </c>
      <c r="C211" s="116" t="s">
        <v>671</v>
      </c>
      <c r="D211" s="127"/>
      <c r="E211" s="123"/>
      <c r="F211" s="119" t="n">
        <v>7</v>
      </c>
      <c r="G211" s="136" t="s">
        <v>487</v>
      </c>
      <c r="H211" s="123"/>
      <c r="I211" s="123"/>
      <c r="J211" s="123"/>
      <c r="K211" s="153" t="s">
        <v>64</v>
      </c>
      <c r="L211" s="146"/>
      <c r="M211" s="122" t="n">
        <v>1</v>
      </c>
      <c r="N211" s="122" t="n">
        <v>1</v>
      </c>
      <c r="O211" s="123"/>
      <c r="P211" s="123"/>
      <c r="Q211" s="123"/>
      <c r="R211" s="123"/>
    </row>
    <row r="212" customFormat="false" ht="24" hidden="false" customHeight="true" outlineLevel="0" collapsed="false">
      <c r="A212" s="125" t="s">
        <v>672</v>
      </c>
      <c r="B212" s="116" t="s">
        <v>673</v>
      </c>
      <c r="C212" s="126" t="s">
        <v>674</v>
      </c>
      <c r="D212" s="127"/>
      <c r="E212" s="123"/>
      <c r="F212" s="119" t="n">
        <v>7</v>
      </c>
      <c r="G212" s="136" t="s">
        <v>487</v>
      </c>
      <c r="H212" s="123" t="s">
        <v>675</v>
      </c>
      <c r="I212" s="123" t="s">
        <v>629</v>
      </c>
      <c r="J212" s="123"/>
      <c r="K212" s="153" t="s">
        <v>64</v>
      </c>
      <c r="L212" s="130" t="n">
        <v>1</v>
      </c>
      <c r="M212" s="123"/>
      <c r="N212" s="122" t="n">
        <v>1</v>
      </c>
      <c r="O212" s="123"/>
      <c r="P212" s="123"/>
      <c r="Q212" s="123"/>
      <c r="R212" s="123"/>
    </row>
    <row r="213" customFormat="false" ht="24" hidden="false" customHeight="true" outlineLevel="0" collapsed="false">
      <c r="A213" s="125" t="s">
        <v>676</v>
      </c>
      <c r="B213" s="116" t="s">
        <v>677</v>
      </c>
      <c r="C213" s="116" t="s">
        <v>678</v>
      </c>
      <c r="D213" s="127"/>
      <c r="E213" s="145"/>
      <c r="F213" s="119" t="n">
        <v>7</v>
      </c>
      <c r="G213" s="136" t="s">
        <v>487</v>
      </c>
      <c r="H213" s="123"/>
      <c r="I213" s="123"/>
      <c r="J213" s="123"/>
      <c r="K213" s="153" t="s">
        <v>64</v>
      </c>
      <c r="L213" s="146"/>
      <c r="M213" s="123"/>
      <c r="N213" s="122" t="n">
        <v>1</v>
      </c>
      <c r="O213" s="123"/>
      <c r="P213" s="123"/>
      <c r="Q213" s="123"/>
      <c r="R213" s="123"/>
    </row>
    <row r="214" customFormat="false" ht="24" hidden="false" customHeight="true" outlineLevel="0" collapsed="false">
      <c r="A214" s="125" t="s">
        <v>679</v>
      </c>
      <c r="B214" s="116" t="s">
        <v>680</v>
      </c>
      <c r="C214" s="116" t="s">
        <v>681</v>
      </c>
      <c r="D214" s="134"/>
      <c r="E214" s="145"/>
      <c r="F214" s="119" t="n">
        <v>7</v>
      </c>
      <c r="G214" s="136" t="s">
        <v>487</v>
      </c>
      <c r="H214" s="123" t="s">
        <v>675</v>
      </c>
      <c r="I214" s="123" t="s">
        <v>629</v>
      </c>
      <c r="J214" s="123"/>
      <c r="K214" s="153" t="s">
        <v>64</v>
      </c>
      <c r="L214" s="123"/>
      <c r="M214" s="123"/>
      <c r="N214" s="122" t="n">
        <v>1</v>
      </c>
      <c r="O214" s="123"/>
      <c r="P214" s="123"/>
      <c r="Q214" s="123"/>
      <c r="R214" s="123"/>
    </row>
    <row r="215" customFormat="false" ht="24" hidden="false" customHeight="true" outlineLevel="0" collapsed="false">
      <c r="A215" s="125" t="s">
        <v>682</v>
      </c>
      <c r="B215" s="116" t="s">
        <v>683</v>
      </c>
      <c r="C215" s="116" t="s">
        <v>684</v>
      </c>
      <c r="D215" s="127"/>
      <c r="E215" s="129"/>
      <c r="F215" s="119" t="n">
        <v>7</v>
      </c>
      <c r="G215" s="136" t="s">
        <v>487</v>
      </c>
      <c r="H215" s="123"/>
      <c r="I215" s="123"/>
      <c r="J215" s="123"/>
      <c r="K215" s="153" t="s">
        <v>64</v>
      </c>
      <c r="L215" s="123"/>
      <c r="M215" s="123"/>
      <c r="N215" s="122" t="n">
        <v>1</v>
      </c>
      <c r="O215" s="123"/>
      <c r="P215" s="123"/>
      <c r="Q215" s="123"/>
      <c r="R215" s="123"/>
    </row>
    <row r="216" customFormat="false" ht="24" hidden="false" customHeight="true" outlineLevel="0" collapsed="false">
      <c r="A216" s="125" t="s">
        <v>685</v>
      </c>
      <c r="B216" s="116" t="s">
        <v>686</v>
      </c>
      <c r="C216" s="116" t="s">
        <v>687</v>
      </c>
      <c r="D216" s="127"/>
      <c r="E216" s="123"/>
      <c r="F216" s="119" t="n">
        <v>7</v>
      </c>
      <c r="G216" s="136" t="s">
        <v>487</v>
      </c>
      <c r="H216" s="123" t="s">
        <v>675</v>
      </c>
      <c r="I216" s="123" t="s">
        <v>675</v>
      </c>
      <c r="J216" s="123"/>
      <c r="K216" s="153" t="s">
        <v>64</v>
      </c>
      <c r="L216" s="123"/>
      <c r="M216" s="123"/>
      <c r="N216" s="122" t="n">
        <v>1</v>
      </c>
      <c r="O216" s="123"/>
      <c r="P216" s="123"/>
      <c r="Q216" s="123"/>
      <c r="R216" s="123"/>
    </row>
    <row r="217" customFormat="false" ht="24" hidden="false" customHeight="true" outlineLevel="0" collapsed="false">
      <c r="A217" s="125" t="s">
        <v>688</v>
      </c>
      <c r="B217" s="116" t="s">
        <v>689</v>
      </c>
      <c r="C217" s="126" t="s">
        <v>690</v>
      </c>
      <c r="D217" s="117"/>
      <c r="E217" s="118"/>
      <c r="F217" s="119" t="n">
        <v>7</v>
      </c>
      <c r="G217" s="136" t="s">
        <v>487</v>
      </c>
      <c r="H217" s="119" t="n">
        <v>4</v>
      </c>
      <c r="I217" s="119" t="n">
        <v>8</v>
      </c>
      <c r="J217" s="119"/>
      <c r="K217" s="153" t="s">
        <v>64</v>
      </c>
      <c r="L217" s="118"/>
      <c r="M217" s="118"/>
      <c r="N217" s="122" t="n">
        <v>1</v>
      </c>
      <c r="O217" s="123"/>
      <c r="P217" s="123"/>
      <c r="Q217" s="123"/>
      <c r="R217" s="118"/>
    </row>
    <row r="218" customFormat="false" ht="24" hidden="false" customHeight="true" outlineLevel="0" collapsed="false">
      <c r="A218" s="125" t="s">
        <v>691</v>
      </c>
      <c r="B218" s="116" t="s">
        <v>692</v>
      </c>
      <c r="C218" s="116" t="s">
        <v>693</v>
      </c>
      <c r="D218" s="117"/>
      <c r="E218" s="118"/>
      <c r="F218" s="119" t="n">
        <v>7</v>
      </c>
      <c r="G218" s="136" t="s">
        <v>487</v>
      </c>
      <c r="H218" s="119" t="n">
        <v>3</v>
      </c>
      <c r="I218" s="119" t="n">
        <v>3</v>
      </c>
      <c r="J218" s="119"/>
      <c r="K218" s="153" t="s">
        <v>64</v>
      </c>
      <c r="L218" s="118"/>
      <c r="M218" s="124"/>
      <c r="N218" s="122" t="n">
        <v>1</v>
      </c>
      <c r="O218" s="123"/>
      <c r="P218" s="123"/>
      <c r="Q218" s="123"/>
      <c r="R218" s="118"/>
    </row>
    <row r="219" customFormat="false" ht="24" hidden="false" customHeight="true" outlineLevel="0" collapsed="false">
      <c r="A219" s="125" t="s">
        <v>694</v>
      </c>
      <c r="B219" s="116" t="s">
        <v>695</v>
      </c>
      <c r="C219" s="116" t="s">
        <v>696</v>
      </c>
      <c r="D219" s="117"/>
      <c r="E219" s="118"/>
      <c r="F219" s="119" t="n">
        <v>7</v>
      </c>
      <c r="G219" s="136" t="s">
        <v>487</v>
      </c>
      <c r="H219" s="119" t="n">
        <v>3</v>
      </c>
      <c r="I219" s="119" t="n">
        <v>3</v>
      </c>
      <c r="J219" s="119"/>
      <c r="K219" s="153" t="s">
        <v>64</v>
      </c>
      <c r="L219" s="118"/>
      <c r="M219" s="124"/>
      <c r="N219" s="122" t="n">
        <v>1</v>
      </c>
      <c r="O219" s="123"/>
      <c r="P219" s="123"/>
      <c r="Q219" s="123"/>
      <c r="R219" s="118"/>
    </row>
    <row r="220" customFormat="false" ht="24" hidden="false" customHeight="true" outlineLevel="0" collapsed="false">
      <c r="A220" s="125" t="s">
        <v>697</v>
      </c>
      <c r="B220" s="155" t="s">
        <v>698</v>
      </c>
      <c r="C220" s="155" t="s">
        <v>699</v>
      </c>
      <c r="D220" s="117"/>
      <c r="E220" s="118"/>
      <c r="F220" s="119" t="n">
        <v>7</v>
      </c>
      <c r="G220" s="136" t="s">
        <v>487</v>
      </c>
      <c r="H220" s="119" t="n">
        <v>1</v>
      </c>
      <c r="I220" s="119" t="n">
        <v>3</v>
      </c>
      <c r="J220" s="119"/>
      <c r="K220" s="153" t="s">
        <v>64</v>
      </c>
      <c r="L220" s="118"/>
      <c r="M220" s="124"/>
      <c r="N220" s="122" t="n">
        <v>1</v>
      </c>
      <c r="O220" s="123"/>
      <c r="P220" s="123"/>
      <c r="Q220" s="123"/>
      <c r="R220" s="118"/>
    </row>
    <row r="221" customFormat="false" ht="24" hidden="false" customHeight="true" outlineLevel="0" collapsed="false">
      <c r="A221" s="125" t="s">
        <v>700</v>
      </c>
      <c r="B221" s="155" t="s">
        <v>701</v>
      </c>
      <c r="C221" s="155" t="s">
        <v>702</v>
      </c>
      <c r="D221" s="138"/>
      <c r="E221" s="118"/>
      <c r="F221" s="119" t="n">
        <v>7</v>
      </c>
      <c r="G221" s="136" t="s">
        <v>487</v>
      </c>
      <c r="H221" s="119" t="n">
        <v>2</v>
      </c>
      <c r="I221" s="119" t="n">
        <v>6</v>
      </c>
      <c r="J221" s="119"/>
      <c r="K221" s="153" t="s">
        <v>64</v>
      </c>
      <c r="L221" s="118"/>
      <c r="M221" s="124"/>
      <c r="N221" s="122" t="n">
        <v>1</v>
      </c>
      <c r="O221" s="118"/>
      <c r="P221" s="118"/>
      <c r="Q221" s="118"/>
      <c r="R221" s="118"/>
    </row>
    <row r="222" customFormat="false" ht="24" hidden="false" customHeight="true" outlineLevel="0" collapsed="false">
      <c r="A222" s="125" t="s">
        <v>703</v>
      </c>
      <c r="B222" s="155" t="s">
        <v>704</v>
      </c>
      <c r="C222" s="155" t="s">
        <v>705</v>
      </c>
      <c r="D222" s="138"/>
      <c r="E222" s="118"/>
      <c r="F222" s="119" t="n">
        <v>7</v>
      </c>
      <c r="G222" s="136" t="s">
        <v>487</v>
      </c>
      <c r="H222" s="118" t="n">
        <v>2</v>
      </c>
      <c r="I222" s="118" t="n">
        <v>2</v>
      </c>
      <c r="J222" s="118"/>
      <c r="K222" s="153" t="s">
        <v>64</v>
      </c>
      <c r="L222" s="118"/>
      <c r="M222" s="118"/>
      <c r="N222" s="122" t="n">
        <v>1</v>
      </c>
      <c r="O222" s="118"/>
      <c r="P222" s="118"/>
      <c r="Q222" s="118"/>
      <c r="R222" s="124"/>
    </row>
    <row r="223" customFormat="false" ht="24" hidden="false" customHeight="true" outlineLevel="0" collapsed="false">
      <c r="A223" s="125" t="s">
        <v>706</v>
      </c>
      <c r="B223" s="155" t="s">
        <v>707</v>
      </c>
      <c r="C223" s="149" t="s">
        <v>708</v>
      </c>
      <c r="D223" s="138"/>
      <c r="E223" s="118"/>
      <c r="F223" s="119" t="n">
        <v>7</v>
      </c>
      <c r="G223" s="136" t="s">
        <v>487</v>
      </c>
      <c r="H223" s="118"/>
      <c r="I223" s="118"/>
      <c r="J223" s="118"/>
      <c r="K223" s="153" t="s">
        <v>64</v>
      </c>
      <c r="L223" s="118"/>
      <c r="M223" s="118"/>
      <c r="N223" s="122" t="n">
        <v>1</v>
      </c>
      <c r="O223" s="118"/>
      <c r="P223" s="118"/>
      <c r="Q223" s="118"/>
      <c r="R223" s="124"/>
    </row>
    <row r="224" customFormat="false" ht="24" hidden="false" customHeight="true" outlineLevel="0" collapsed="false">
      <c r="A224" s="125" t="s">
        <v>709</v>
      </c>
      <c r="B224" s="155" t="s">
        <v>710</v>
      </c>
      <c r="C224" s="155" t="s">
        <v>711</v>
      </c>
      <c r="D224" s="127"/>
      <c r="E224" s="123"/>
      <c r="F224" s="119" t="n">
        <v>7</v>
      </c>
      <c r="G224" s="136" t="s">
        <v>487</v>
      </c>
      <c r="H224" s="123"/>
      <c r="I224" s="123"/>
      <c r="J224" s="123"/>
      <c r="K224" s="153" t="s">
        <v>64</v>
      </c>
      <c r="L224" s="130"/>
      <c r="M224" s="142"/>
      <c r="N224" s="122" t="n">
        <v>1</v>
      </c>
      <c r="O224" s="122"/>
      <c r="P224" s="122"/>
      <c r="Q224" s="122"/>
      <c r="R224" s="124"/>
    </row>
    <row r="225" s="80" customFormat="true" ht="24" hidden="false" customHeight="true" outlineLevel="0" collapsed="false">
      <c r="A225" s="107"/>
      <c r="B225" s="132"/>
      <c r="C225" s="132"/>
      <c r="D225" s="77"/>
      <c r="E225" s="77"/>
      <c r="F225" s="77"/>
      <c r="G225" s="77"/>
      <c r="H225" s="77"/>
      <c r="I225" s="77"/>
      <c r="J225" s="77"/>
      <c r="K225" s="77"/>
      <c r="L225" s="77" t="n">
        <f aca="false">SUM(L207:L224)</f>
        <v>3</v>
      </c>
      <c r="M225" s="77" t="n">
        <f aca="false">SUM(M207:M224)</f>
        <v>3</v>
      </c>
      <c r="N225" s="77" t="n">
        <f aca="false">SUM(N207:N224)</f>
        <v>18</v>
      </c>
      <c r="O225" s="77" t="n">
        <f aca="false">SUM(O207:O224)</f>
        <v>0</v>
      </c>
      <c r="P225" s="77" t="n">
        <f aca="false">SUM(P207:P224)</f>
        <v>0</v>
      </c>
      <c r="Q225" s="77" t="n">
        <f aca="false">SUM(Q207:Q224)</f>
        <v>0</v>
      </c>
      <c r="R225" s="78"/>
    </row>
    <row r="226" customFormat="false" ht="24" hidden="false" customHeight="true" outlineLevel="0" collapsed="false">
      <c r="A226" s="4" t="s">
        <v>29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24" hidden="false" customHeight="true" outlineLevel="0" collapsed="false">
      <c r="A227" s="4" t="s">
        <v>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24" hidden="false" customHeight="true" outlineLevel="0" collapsed="false">
      <c r="A228" s="4" t="s">
        <v>60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24" hidden="false" customHeight="true" outlineLevel="0" collapsed="false">
      <c r="A229" s="49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1"/>
      <c r="O229" s="50"/>
      <c r="P229" s="50"/>
      <c r="Q229" s="50"/>
      <c r="R229" s="50"/>
    </row>
    <row r="230" customFormat="false" ht="24" hidden="false" customHeight="true" outlineLevel="0" collapsed="false">
      <c r="A230" s="52" t="s">
        <v>31</v>
      </c>
      <c r="B230" s="81" t="s">
        <v>32</v>
      </c>
      <c r="C230" s="53" t="s">
        <v>33</v>
      </c>
      <c r="D230" s="82" t="s">
        <v>34</v>
      </c>
      <c r="E230" s="82"/>
      <c r="F230" s="82"/>
      <c r="G230" s="82"/>
      <c r="H230" s="82" t="s">
        <v>35</v>
      </c>
      <c r="I230" s="82"/>
      <c r="J230" s="82"/>
      <c r="K230" s="83" t="s">
        <v>4</v>
      </c>
      <c r="L230" s="82" t="s">
        <v>36</v>
      </c>
      <c r="M230" s="82"/>
      <c r="N230" s="84" t="s">
        <v>37</v>
      </c>
      <c r="O230" s="84"/>
      <c r="P230" s="82" t="s">
        <v>7</v>
      </c>
      <c r="Q230" s="82"/>
      <c r="R230" s="85" t="s">
        <v>38</v>
      </c>
    </row>
    <row r="231" customFormat="false" ht="24" hidden="false" customHeight="true" outlineLevel="0" collapsed="false">
      <c r="A231" s="52"/>
      <c r="B231" s="133" t="s">
        <v>39</v>
      </c>
      <c r="C231" s="53"/>
      <c r="D231" s="82" t="s">
        <v>40</v>
      </c>
      <c r="E231" s="82" t="s">
        <v>41</v>
      </c>
      <c r="F231" s="82" t="s">
        <v>42</v>
      </c>
      <c r="G231" s="82" t="s">
        <v>43</v>
      </c>
      <c r="H231" s="82" t="s">
        <v>44</v>
      </c>
      <c r="I231" s="82" t="s">
        <v>45</v>
      </c>
      <c r="J231" s="82" t="s">
        <v>46</v>
      </c>
      <c r="K231" s="86" t="s">
        <v>47</v>
      </c>
      <c r="L231" s="87" t="s">
        <v>10</v>
      </c>
      <c r="M231" s="88" t="s">
        <v>11</v>
      </c>
      <c r="N231" s="89" t="s">
        <v>12</v>
      </c>
      <c r="O231" s="82" t="s">
        <v>13</v>
      </c>
      <c r="P231" s="86" t="s">
        <v>15</v>
      </c>
      <c r="Q231" s="86" t="s">
        <v>16</v>
      </c>
      <c r="R231" s="86"/>
    </row>
    <row r="232" customFormat="false" ht="24" hidden="false" customHeight="true" outlineLevel="0" collapsed="false">
      <c r="A232" s="125" t="s">
        <v>712</v>
      </c>
      <c r="B232" s="116" t="s">
        <v>713</v>
      </c>
      <c r="C232" s="116" t="s">
        <v>714</v>
      </c>
      <c r="D232" s="127"/>
      <c r="E232" s="145"/>
      <c r="F232" s="122" t="n">
        <v>7</v>
      </c>
      <c r="G232" s="136" t="s">
        <v>487</v>
      </c>
      <c r="H232" s="123"/>
      <c r="I232" s="123"/>
      <c r="J232" s="123"/>
      <c r="K232" s="153" t="s">
        <v>64</v>
      </c>
      <c r="L232" s="146"/>
      <c r="M232" s="125"/>
      <c r="N232" s="122" t="n">
        <v>1</v>
      </c>
      <c r="O232" s="122"/>
      <c r="P232" s="123"/>
      <c r="Q232" s="123"/>
      <c r="R232" s="123"/>
    </row>
    <row r="233" customFormat="false" ht="24" hidden="false" customHeight="true" outlineLevel="0" collapsed="false">
      <c r="A233" s="125" t="s">
        <v>715</v>
      </c>
      <c r="B233" s="116" t="s">
        <v>716</v>
      </c>
      <c r="C233" s="126" t="s">
        <v>717</v>
      </c>
      <c r="D233" s="127"/>
      <c r="E233" s="123"/>
      <c r="F233" s="122" t="n">
        <v>7</v>
      </c>
      <c r="G233" s="136" t="s">
        <v>487</v>
      </c>
      <c r="H233" s="123"/>
      <c r="I233" s="123"/>
      <c r="J233" s="123"/>
      <c r="K233" s="153" t="s">
        <v>64</v>
      </c>
      <c r="L233" s="162"/>
      <c r="M233" s="125"/>
      <c r="N233" s="122" t="n">
        <v>1</v>
      </c>
      <c r="O233" s="122"/>
      <c r="P233" s="123"/>
      <c r="Q233" s="123"/>
      <c r="R233" s="123"/>
    </row>
    <row r="234" customFormat="false" ht="24" hidden="false" customHeight="true" outlineLevel="0" collapsed="false">
      <c r="A234" s="125" t="s">
        <v>718</v>
      </c>
      <c r="B234" s="116" t="s">
        <v>719</v>
      </c>
      <c r="C234" s="116" t="s">
        <v>720</v>
      </c>
      <c r="D234" s="127"/>
      <c r="E234" s="123"/>
      <c r="F234" s="122" t="n">
        <v>7</v>
      </c>
      <c r="G234" s="136" t="s">
        <v>487</v>
      </c>
      <c r="H234" s="122" t="n">
        <v>1</v>
      </c>
      <c r="I234" s="122" t="n">
        <v>2</v>
      </c>
      <c r="J234" s="123"/>
      <c r="K234" s="153" t="s">
        <v>64</v>
      </c>
      <c r="L234" s="146"/>
      <c r="M234" s="123"/>
      <c r="N234" s="122" t="n">
        <v>1</v>
      </c>
      <c r="O234" s="123"/>
      <c r="P234" s="123"/>
      <c r="Q234" s="123"/>
      <c r="R234" s="123"/>
    </row>
    <row r="235" customFormat="false" ht="24" hidden="false" customHeight="true" outlineLevel="0" collapsed="false">
      <c r="A235" s="125" t="s">
        <v>721</v>
      </c>
      <c r="B235" s="116" t="s">
        <v>722</v>
      </c>
      <c r="C235" s="126" t="s">
        <v>723</v>
      </c>
      <c r="D235" s="147"/>
      <c r="E235" s="123"/>
      <c r="F235" s="122" t="n">
        <v>7</v>
      </c>
      <c r="G235" s="136" t="s">
        <v>487</v>
      </c>
      <c r="H235" s="122" t="n">
        <v>3</v>
      </c>
      <c r="I235" s="122" t="n">
        <v>3</v>
      </c>
      <c r="J235" s="123"/>
      <c r="K235" s="153" t="s">
        <v>64</v>
      </c>
      <c r="L235" s="146"/>
      <c r="M235" s="123"/>
      <c r="N235" s="122" t="n">
        <v>1</v>
      </c>
      <c r="O235" s="122"/>
      <c r="P235" s="123"/>
      <c r="Q235" s="123"/>
      <c r="R235" s="123"/>
    </row>
    <row r="236" customFormat="false" ht="24" hidden="false" customHeight="true" outlineLevel="0" collapsed="false">
      <c r="A236" s="125" t="s">
        <v>724</v>
      </c>
      <c r="B236" s="116" t="s">
        <v>725</v>
      </c>
      <c r="C236" s="137" t="s">
        <v>726</v>
      </c>
      <c r="D236" s="127"/>
      <c r="E236" s="123"/>
      <c r="F236" s="122" t="n">
        <v>7</v>
      </c>
      <c r="G236" s="136" t="s">
        <v>487</v>
      </c>
      <c r="H236" s="122" t="n">
        <v>4</v>
      </c>
      <c r="I236" s="122" t="n">
        <v>6</v>
      </c>
      <c r="J236" s="123"/>
      <c r="K236" s="153" t="s">
        <v>64</v>
      </c>
      <c r="L236" s="146"/>
      <c r="M236" s="123"/>
      <c r="N236" s="122" t="n">
        <v>1</v>
      </c>
      <c r="O236" s="123"/>
      <c r="P236" s="123"/>
      <c r="Q236" s="123"/>
      <c r="R236" s="123"/>
    </row>
    <row r="237" customFormat="false" ht="24" hidden="false" customHeight="true" outlineLevel="0" collapsed="false">
      <c r="A237" s="125" t="s">
        <v>727</v>
      </c>
      <c r="B237" s="116" t="s">
        <v>725</v>
      </c>
      <c r="C237" s="148" t="s">
        <v>728</v>
      </c>
      <c r="D237" s="127"/>
      <c r="E237" s="123"/>
      <c r="F237" s="122" t="n">
        <v>7</v>
      </c>
      <c r="G237" s="136" t="s">
        <v>487</v>
      </c>
      <c r="H237" s="123"/>
      <c r="I237" s="123"/>
      <c r="J237" s="123"/>
      <c r="K237" s="153" t="s">
        <v>64</v>
      </c>
      <c r="L237" s="146"/>
      <c r="M237" s="123"/>
      <c r="N237" s="122" t="n">
        <v>1</v>
      </c>
      <c r="O237" s="123"/>
      <c r="P237" s="123"/>
      <c r="Q237" s="123"/>
      <c r="R237" s="123"/>
    </row>
    <row r="238" customFormat="false" ht="24" hidden="false" customHeight="true" outlineLevel="0" collapsed="false">
      <c r="A238" s="125" t="s">
        <v>729</v>
      </c>
      <c r="B238" s="126"/>
      <c r="C238" s="126" t="s">
        <v>730</v>
      </c>
      <c r="D238" s="127"/>
      <c r="E238" s="123"/>
      <c r="F238" s="122" t="n">
        <v>7</v>
      </c>
      <c r="G238" s="136" t="s">
        <v>487</v>
      </c>
      <c r="H238" s="123"/>
      <c r="I238" s="123"/>
      <c r="J238" s="123"/>
      <c r="K238" s="153" t="s">
        <v>64</v>
      </c>
      <c r="L238" s="146"/>
      <c r="M238" s="123"/>
      <c r="N238" s="122" t="n">
        <v>1</v>
      </c>
      <c r="O238" s="122"/>
      <c r="P238" s="123"/>
      <c r="Q238" s="123"/>
      <c r="R238" s="123"/>
    </row>
    <row r="239" customFormat="false" ht="24" hidden="false" customHeight="true" outlineLevel="0" collapsed="false">
      <c r="A239" s="125" t="s">
        <v>731</v>
      </c>
      <c r="B239" s="116" t="s">
        <v>732</v>
      </c>
      <c r="C239" s="126" t="s">
        <v>733</v>
      </c>
      <c r="D239" s="127"/>
      <c r="E239" s="145"/>
      <c r="F239" s="122" t="n">
        <v>7</v>
      </c>
      <c r="G239" s="136" t="s">
        <v>487</v>
      </c>
      <c r="H239" s="122" t="n">
        <v>6</v>
      </c>
      <c r="I239" s="122" t="n">
        <v>6</v>
      </c>
      <c r="J239" s="123"/>
      <c r="K239" s="153" t="s">
        <v>64</v>
      </c>
      <c r="L239" s="146"/>
      <c r="M239" s="123"/>
      <c r="N239" s="122" t="n">
        <v>1</v>
      </c>
      <c r="O239" s="123"/>
      <c r="P239" s="123"/>
      <c r="Q239" s="123"/>
      <c r="R239" s="123"/>
    </row>
    <row r="240" customFormat="false" ht="24" hidden="false" customHeight="true" outlineLevel="0" collapsed="false">
      <c r="A240" s="123" t="s">
        <v>734</v>
      </c>
      <c r="B240" s="163" t="s">
        <v>735</v>
      </c>
      <c r="C240" s="163"/>
      <c r="D240" s="134" t="n">
        <v>200</v>
      </c>
      <c r="E240" s="145"/>
      <c r="F240" s="122" t="n">
        <v>2</v>
      </c>
      <c r="G240" s="136" t="s">
        <v>736</v>
      </c>
      <c r="H240" s="122" t="n">
        <v>1</v>
      </c>
      <c r="I240" s="122" t="n">
        <v>2</v>
      </c>
      <c r="J240" s="122" t="n">
        <v>1</v>
      </c>
      <c r="K240" s="153" t="s">
        <v>64</v>
      </c>
      <c r="L240" s="123"/>
      <c r="M240" s="122" t="n">
        <v>1</v>
      </c>
      <c r="N240" s="122" t="n">
        <v>1</v>
      </c>
      <c r="O240" s="123"/>
      <c r="P240" s="123"/>
      <c r="Q240" s="123"/>
      <c r="R240" s="123"/>
    </row>
    <row r="241" customFormat="false" ht="24" hidden="false" customHeight="true" outlineLevel="0" collapsed="false">
      <c r="A241" s="123" t="s">
        <v>737</v>
      </c>
      <c r="B241" s="120" t="s">
        <v>738</v>
      </c>
      <c r="C241" s="120"/>
      <c r="D241" s="122" t="n">
        <v>348</v>
      </c>
      <c r="E241" s="129"/>
      <c r="F241" s="122" t="n">
        <v>2</v>
      </c>
      <c r="G241" s="136" t="s">
        <v>736</v>
      </c>
      <c r="H241" s="122" t="n">
        <v>1</v>
      </c>
      <c r="I241" s="122" t="n">
        <v>1</v>
      </c>
      <c r="J241" s="122" t="n">
        <v>1</v>
      </c>
      <c r="K241" s="153" t="s">
        <v>64</v>
      </c>
      <c r="L241" s="123"/>
      <c r="M241" s="122" t="n">
        <v>1</v>
      </c>
      <c r="N241" s="122" t="n">
        <v>1</v>
      </c>
      <c r="O241" s="123"/>
      <c r="P241" s="123"/>
      <c r="Q241" s="123"/>
      <c r="R241" s="123"/>
    </row>
    <row r="242" customFormat="false" ht="24" hidden="false" customHeight="true" outlineLevel="0" collapsed="false">
      <c r="A242" s="123" t="s">
        <v>739</v>
      </c>
      <c r="B242" s="120" t="s">
        <v>740</v>
      </c>
      <c r="C242" s="120" t="s">
        <v>741</v>
      </c>
      <c r="D242" s="123"/>
      <c r="E242" s="123"/>
      <c r="F242" s="122"/>
      <c r="G242" s="136" t="s">
        <v>742</v>
      </c>
      <c r="H242" s="123"/>
      <c r="I242" s="123"/>
      <c r="J242" s="123"/>
      <c r="K242" s="153" t="s">
        <v>64</v>
      </c>
      <c r="L242" s="123"/>
      <c r="M242" s="123"/>
      <c r="N242" s="122" t="n">
        <v>1</v>
      </c>
      <c r="O242" s="123"/>
      <c r="P242" s="123"/>
      <c r="Q242" s="123"/>
      <c r="R242" s="123"/>
    </row>
    <row r="243" customFormat="false" ht="24" hidden="false" customHeight="true" outlineLevel="0" collapsed="false">
      <c r="A243" s="123" t="s">
        <v>743</v>
      </c>
      <c r="B243" s="120" t="s">
        <v>744</v>
      </c>
      <c r="C243" s="164" t="s">
        <v>745</v>
      </c>
      <c r="D243" s="119"/>
      <c r="E243" s="118"/>
      <c r="F243" s="122"/>
      <c r="G243" s="136" t="s">
        <v>742</v>
      </c>
      <c r="H243" s="119"/>
      <c r="I243" s="119"/>
      <c r="J243" s="119"/>
      <c r="K243" s="121" t="s">
        <v>64</v>
      </c>
      <c r="L243" s="118"/>
      <c r="M243" s="118"/>
      <c r="N243" s="122" t="n">
        <v>1</v>
      </c>
      <c r="O243" s="123"/>
      <c r="P243" s="123"/>
      <c r="Q243" s="123"/>
      <c r="R243" s="118"/>
    </row>
    <row r="244" customFormat="false" ht="24" hidden="false" customHeight="true" outlineLevel="0" collapsed="false">
      <c r="A244" s="123" t="s">
        <v>746</v>
      </c>
      <c r="B244" s="164" t="s">
        <v>747</v>
      </c>
      <c r="C244" s="164" t="s">
        <v>748</v>
      </c>
      <c r="D244" s="119" t="n">
        <v>163</v>
      </c>
      <c r="E244" s="121" t="s">
        <v>749</v>
      </c>
      <c r="F244" s="122" t="n">
        <v>1</v>
      </c>
      <c r="G244" s="136" t="s">
        <v>750</v>
      </c>
      <c r="H244" s="119" t="n">
        <v>1</v>
      </c>
      <c r="I244" s="119" t="n">
        <v>1</v>
      </c>
      <c r="J244" s="119" t="n">
        <v>1</v>
      </c>
      <c r="K244" s="121" t="s">
        <v>64</v>
      </c>
      <c r="L244" s="118"/>
      <c r="M244" s="118" t="n">
        <v>1</v>
      </c>
      <c r="N244" s="122" t="n">
        <v>1</v>
      </c>
      <c r="O244" s="123"/>
      <c r="P244" s="123"/>
      <c r="Q244" s="123"/>
      <c r="R244" s="118" t="s">
        <v>751</v>
      </c>
    </row>
    <row r="245" customFormat="false" ht="24" hidden="false" customHeight="true" outlineLevel="0" collapsed="false">
      <c r="A245" s="123" t="s">
        <v>752</v>
      </c>
      <c r="B245" s="164" t="s">
        <v>753</v>
      </c>
      <c r="C245" s="164" t="s">
        <v>754</v>
      </c>
      <c r="D245" s="119" t="n">
        <v>137</v>
      </c>
      <c r="E245" s="121" t="s">
        <v>749</v>
      </c>
      <c r="F245" s="122" t="n">
        <v>1</v>
      </c>
      <c r="G245" s="136" t="s">
        <v>750</v>
      </c>
      <c r="H245" s="119" t="n">
        <v>2</v>
      </c>
      <c r="I245" s="119" t="n">
        <v>2</v>
      </c>
      <c r="J245" s="119" t="n">
        <v>2</v>
      </c>
      <c r="K245" s="121" t="s">
        <v>64</v>
      </c>
      <c r="L245" s="118"/>
      <c r="M245" s="118" t="n">
        <v>1</v>
      </c>
      <c r="N245" s="122" t="n">
        <v>1</v>
      </c>
      <c r="O245" s="123"/>
      <c r="P245" s="123"/>
      <c r="Q245" s="123"/>
      <c r="R245" s="118" t="s">
        <v>755</v>
      </c>
    </row>
    <row r="246" customFormat="false" ht="24" hidden="false" customHeight="true" outlineLevel="0" collapsed="false">
      <c r="A246" s="123" t="s">
        <v>756</v>
      </c>
      <c r="B246" s="164" t="s">
        <v>757</v>
      </c>
      <c r="C246" s="164" t="s">
        <v>758</v>
      </c>
      <c r="D246" s="118" t="n">
        <v>139</v>
      </c>
      <c r="E246" s="121" t="s">
        <v>749</v>
      </c>
      <c r="F246" s="122" t="n">
        <v>1</v>
      </c>
      <c r="G246" s="136" t="s">
        <v>750</v>
      </c>
      <c r="H246" s="119" t="n">
        <v>1</v>
      </c>
      <c r="I246" s="119" t="n">
        <v>1</v>
      </c>
      <c r="J246" s="119" t="n">
        <v>1</v>
      </c>
      <c r="K246" s="121" t="s">
        <v>64</v>
      </c>
      <c r="L246" s="118"/>
      <c r="M246" s="118" t="n">
        <v>1</v>
      </c>
      <c r="N246" s="122" t="n">
        <v>1</v>
      </c>
      <c r="O246" s="118"/>
      <c r="P246" s="118"/>
      <c r="Q246" s="118"/>
      <c r="R246" s="118"/>
    </row>
    <row r="247" customFormat="false" ht="24" hidden="false" customHeight="true" outlineLevel="0" collapsed="false">
      <c r="A247" s="123" t="s">
        <v>759</v>
      </c>
      <c r="B247" s="164" t="s">
        <v>760</v>
      </c>
      <c r="C247" s="164" t="s">
        <v>761</v>
      </c>
      <c r="D247" s="118" t="n">
        <v>41</v>
      </c>
      <c r="E247" s="121" t="s">
        <v>749</v>
      </c>
      <c r="F247" s="122" t="n">
        <v>3</v>
      </c>
      <c r="G247" s="136" t="s">
        <v>750</v>
      </c>
      <c r="H247" s="119" t="n">
        <v>2</v>
      </c>
      <c r="I247" s="119" t="n">
        <v>3</v>
      </c>
      <c r="J247" s="119" t="n">
        <v>2</v>
      </c>
      <c r="K247" s="121" t="s">
        <v>64</v>
      </c>
      <c r="L247" s="118" t="n">
        <v>1</v>
      </c>
      <c r="M247" s="124"/>
      <c r="N247" s="122" t="n">
        <v>1</v>
      </c>
      <c r="O247" s="118"/>
      <c r="P247" s="118"/>
      <c r="Q247" s="118"/>
      <c r="R247" s="118"/>
    </row>
    <row r="248" customFormat="false" ht="24" hidden="false" customHeight="true" outlineLevel="0" collapsed="false">
      <c r="A248" s="123" t="s">
        <v>762</v>
      </c>
      <c r="B248" s="164" t="s">
        <v>763</v>
      </c>
      <c r="C248" s="164" t="s">
        <v>764</v>
      </c>
      <c r="D248" s="118" t="n">
        <v>79</v>
      </c>
      <c r="E248" s="118"/>
      <c r="F248" s="122" t="n">
        <v>6</v>
      </c>
      <c r="G248" s="136" t="s">
        <v>750</v>
      </c>
      <c r="H248" s="119" t="n">
        <v>1</v>
      </c>
      <c r="I248" s="119" t="n">
        <v>1</v>
      </c>
      <c r="J248" s="119" t="n">
        <v>1</v>
      </c>
      <c r="K248" s="121" t="s">
        <v>64</v>
      </c>
      <c r="L248" s="118"/>
      <c r="M248" s="124"/>
      <c r="N248" s="122" t="n">
        <v>1</v>
      </c>
      <c r="O248" s="118"/>
      <c r="P248" s="118"/>
      <c r="Q248" s="118"/>
      <c r="R248" s="118"/>
    </row>
    <row r="249" customFormat="false" ht="24" hidden="false" customHeight="true" outlineLevel="0" collapsed="false">
      <c r="A249" s="123" t="s">
        <v>765</v>
      </c>
      <c r="B249" s="164" t="s">
        <v>766</v>
      </c>
      <c r="C249" s="121" t="s">
        <v>767</v>
      </c>
      <c r="D249" s="118" t="n">
        <v>754</v>
      </c>
      <c r="E249" s="121" t="s">
        <v>768</v>
      </c>
      <c r="F249" s="122" t="n">
        <v>1</v>
      </c>
      <c r="G249" s="136" t="s">
        <v>769</v>
      </c>
      <c r="H249" s="118" t="n">
        <v>1</v>
      </c>
      <c r="I249" s="118" t="n">
        <v>1</v>
      </c>
      <c r="J249" s="118" t="n">
        <v>1</v>
      </c>
      <c r="K249" s="121" t="s">
        <v>64</v>
      </c>
      <c r="L249" s="130"/>
      <c r="M249" s="142" t="n">
        <v>1</v>
      </c>
      <c r="N249" s="122" t="n">
        <v>1</v>
      </c>
      <c r="O249" s="122"/>
      <c r="P249" s="118"/>
      <c r="Q249" s="118"/>
      <c r="R249" s="118"/>
    </row>
    <row r="250" s="80" customFormat="true" ht="24" hidden="false" customHeight="true" outlineLevel="0" collapsed="false">
      <c r="A250" s="107"/>
      <c r="B250" s="78"/>
      <c r="C250" s="78"/>
      <c r="D250" s="77"/>
      <c r="E250" s="77"/>
      <c r="F250" s="77"/>
      <c r="G250" s="77"/>
      <c r="H250" s="77"/>
      <c r="I250" s="77"/>
      <c r="J250" s="77"/>
      <c r="K250" s="77"/>
      <c r="L250" s="77" t="n">
        <f aca="false">SUM(L232:L249)</f>
        <v>1</v>
      </c>
      <c r="M250" s="77" t="n">
        <f aca="false">SUM(M232:M249)</f>
        <v>6</v>
      </c>
      <c r="N250" s="77" t="n">
        <f aca="false">SUM(N232:N249)</f>
        <v>18</v>
      </c>
      <c r="O250" s="77" t="n">
        <f aca="false">SUM(O232:O249)</f>
        <v>0</v>
      </c>
      <c r="P250" s="77" t="n">
        <f aca="false">SUM(P232:P249)</f>
        <v>0</v>
      </c>
      <c r="Q250" s="77" t="n">
        <f aca="false">SUM(Q232:Q249)</f>
        <v>0</v>
      </c>
      <c r="R250" s="78"/>
    </row>
    <row r="251" customFormat="false" ht="24" hidden="false" customHeight="true" outlineLevel="0" collapsed="false">
      <c r="A251" s="4" t="s">
        <v>29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24" hidden="false" customHeight="true" outlineLevel="0" collapsed="false">
      <c r="A252" s="4" t="s">
        <v>1</v>
      </c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24" hidden="false" customHeight="true" outlineLevel="0" collapsed="false">
      <c r="A253" s="4" t="s">
        <v>60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24" hidden="false" customHeight="true" outlineLevel="0" collapsed="false">
      <c r="A254" s="49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1"/>
      <c r="O254" s="50"/>
      <c r="P254" s="50"/>
      <c r="Q254" s="50"/>
      <c r="R254" s="50"/>
    </row>
    <row r="255" customFormat="false" ht="24" hidden="false" customHeight="true" outlineLevel="0" collapsed="false">
      <c r="A255" s="52" t="s">
        <v>31</v>
      </c>
      <c r="B255" s="81" t="s">
        <v>32</v>
      </c>
      <c r="C255" s="54" t="s">
        <v>33</v>
      </c>
      <c r="D255" s="82" t="s">
        <v>34</v>
      </c>
      <c r="E255" s="82"/>
      <c r="F255" s="82"/>
      <c r="G255" s="82"/>
      <c r="H255" s="82" t="s">
        <v>35</v>
      </c>
      <c r="I255" s="82"/>
      <c r="J255" s="82"/>
      <c r="K255" s="83" t="s">
        <v>4</v>
      </c>
      <c r="L255" s="82" t="s">
        <v>36</v>
      </c>
      <c r="M255" s="82"/>
      <c r="N255" s="84" t="s">
        <v>37</v>
      </c>
      <c r="O255" s="84"/>
      <c r="P255" s="82" t="s">
        <v>7</v>
      </c>
      <c r="Q255" s="82"/>
      <c r="R255" s="85" t="s">
        <v>38</v>
      </c>
    </row>
    <row r="256" customFormat="false" ht="24" hidden="false" customHeight="true" outlineLevel="0" collapsed="false">
      <c r="A256" s="52"/>
      <c r="B256" s="86" t="s">
        <v>39</v>
      </c>
      <c r="C256" s="54"/>
      <c r="D256" s="82" t="s">
        <v>40</v>
      </c>
      <c r="E256" s="82" t="s">
        <v>41</v>
      </c>
      <c r="F256" s="82" t="s">
        <v>42</v>
      </c>
      <c r="G256" s="82" t="s">
        <v>43</v>
      </c>
      <c r="H256" s="82" t="s">
        <v>44</v>
      </c>
      <c r="I256" s="82" t="s">
        <v>45</v>
      </c>
      <c r="J256" s="82" t="s">
        <v>46</v>
      </c>
      <c r="K256" s="86" t="s">
        <v>47</v>
      </c>
      <c r="L256" s="87" t="s">
        <v>10</v>
      </c>
      <c r="M256" s="88" t="s">
        <v>11</v>
      </c>
      <c r="N256" s="89" t="s">
        <v>12</v>
      </c>
      <c r="O256" s="82" t="s">
        <v>13</v>
      </c>
      <c r="P256" s="86" t="s">
        <v>15</v>
      </c>
      <c r="Q256" s="86" t="s">
        <v>16</v>
      </c>
      <c r="R256" s="86"/>
    </row>
    <row r="257" customFormat="false" ht="24" hidden="false" customHeight="true" outlineLevel="0" collapsed="false">
      <c r="A257" s="118" t="n">
        <v>181</v>
      </c>
      <c r="B257" s="164" t="s">
        <v>770</v>
      </c>
      <c r="C257" s="121" t="s">
        <v>771</v>
      </c>
      <c r="D257" s="118" t="n">
        <v>461</v>
      </c>
      <c r="E257" s="121" t="s">
        <v>772</v>
      </c>
      <c r="F257" s="118" t="n">
        <v>1</v>
      </c>
      <c r="G257" s="136" t="s">
        <v>769</v>
      </c>
      <c r="H257" s="118" t="n">
        <v>2</v>
      </c>
      <c r="I257" s="118" t="n">
        <v>3</v>
      </c>
      <c r="J257" s="118" t="n">
        <v>1</v>
      </c>
      <c r="K257" s="121" t="s">
        <v>64</v>
      </c>
      <c r="L257" s="130"/>
      <c r="M257" s="142" t="n">
        <v>1</v>
      </c>
      <c r="N257" s="122" t="n">
        <v>1</v>
      </c>
      <c r="O257" s="122"/>
      <c r="P257" s="161"/>
      <c r="Q257" s="161"/>
      <c r="R257" s="161"/>
    </row>
    <row r="258" customFormat="false" ht="24" hidden="false" customHeight="true" outlineLevel="0" collapsed="false">
      <c r="A258" s="118" t="n">
        <v>182</v>
      </c>
      <c r="B258" s="164" t="s">
        <v>773</v>
      </c>
      <c r="C258" s="121" t="s">
        <v>774</v>
      </c>
      <c r="D258" s="118" t="n">
        <v>100</v>
      </c>
      <c r="E258" s="121" t="s">
        <v>775</v>
      </c>
      <c r="F258" s="118" t="n">
        <v>2</v>
      </c>
      <c r="G258" s="136" t="s">
        <v>769</v>
      </c>
      <c r="H258" s="118" t="n">
        <v>1</v>
      </c>
      <c r="I258" s="118" t="n">
        <v>2</v>
      </c>
      <c r="J258" s="118" t="n">
        <v>2</v>
      </c>
      <c r="K258" s="121" t="s">
        <v>64</v>
      </c>
      <c r="L258" s="146"/>
      <c r="M258" s="142" t="n">
        <v>1</v>
      </c>
      <c r="N258" s="122" t="n">
        <v>1</v>
      </c>
      <c r="O258" s="123"/>
      <c r="P258" s="123"/>
      <c r="Q258" s="123"/>
      <c r="R258" s="123"/>
    </row>
    <row r="259" customFormat="false" ht="24" hidden="false" customHeight="true" outlineLevel="0" collapsed="false">
      <c r="A259" s="118" t="n">
        <v>183</v>
      </c>
      <c r="B259" s="164" t="s">
        <v>776</v>
      </c>
      <c r="C259" s="121" t="s">
        <v>777</v>
      </c>
      <c r="D259" s="118" t="n">
        <v>432</v>
      </c>
      <c r="E259" s="121" t="s">
        <v>778</v>
      </c>
      <c r="F259" s="118" t="n">
        <v>2</v>
      </c>
      <c r="G259" s="136" t="s">
        <v>769</v>
      </c>
      <c r="H259" s="118" t="n">
        <v>1</v>
      </c>
      <c r="I259" s="118" t="n">
        <v>1</v>
      </c>
      <c r="J259" s="118" t="n">
        <v>1</v>
      </c>
      <c r="K259" s="121" t="s">
        <v>64</v>
      </c>
      <c r="L259" s="130"/>
      <c r="M259" s="122" t="n">
        <v>1</v>
      </c>
      <c r="N259" s="122" t="n">
        <v>1</v>
      </c>
      <c r="O259" s="123"/>
      <c r="P259" s="122"/>
      <c r="Q259" s="122"/>
      <c r="R259" s="123"/>
    </row>
    <row r="260" customFormat="false" ht="24" hidden="false" customHeight="true" outlineLevel="0" collapsed="false">
      <c r="A260" s="118" t="n">
        <v>184</v>
      </c>
      <c r="B260" s="164" t="s">
        <v>779</v>
      </c>
      <c r="C260" s="121" t="s">
        <v>780</v>
      </c>
      <c r="D260" s="118" t="n">
        <v>248</v>
      </c>
      <c r="E260" s="165" t="s">
        <v>781</v>
      </c>
      <c r="F260" s="118" t="n">
        <v>6</v>
      </c>
      <c r="G260" s="136" t="s">
        <v>769</v>
      </c>
      <c r="H260" s="118" t="n">
        <v>1</v>
      </c>
      <c r="I260" s="118" t="n">
        <v>1</v>
      </c>
      <c r="J260" s="118" t="n">
        <v>1</v>
      </c>
      <c r="K260" s="121" t="s">
        <v>64</v>
      </c>
      <c r="L260" s="146"/>
      <c r="M260" s="122" t="n">
        <v>1</v>
      </c>
      <c r="N260" s="122" t="n">
        <v>1</v>
      </c>
      <c r="O260" s="123"/>
      <c r="P260" s="123"/>
      <c r="Q260" s="123"/>
      <c r="R260" s="123" t="s">
        <v>782</v>
      </c>
    </row>
    <row r="261" customFormat="false" ht="24" hidden="false" customHeight="true" outlineLevel="0" collapsed="false">
      <c r="A261" s="118" t="n">
        <v>185</v>
      </c>
      <c r="B261" s="164" t="s">
        <v>783</v>
      </c>
      <c r="C261" s="121" t="s">
        <v>784</v>
      </c>
      <c r="D261" s="118" t="n">
        <v>457</v>
      </c>
      <c r="E261" s="121" t="s">
        <v>775</v>
      </c>
      <c r="F261" s="118" t="n">
        <v>6</v>
      </c>
      <c r="G261" s="136" t="s">
        <v>769</v>
      </c>
      <c r="H261" s="118" t="n">
        <v>2</v>
      </c>
      <c r="I261" s="118" t="n">
        <v>1</v>
      </c>
      <c r="J261" s="118" t="n">
        <v>1</v>
      </c>
      <c r="K261" s="121" t="s">
        <v>785</v>
      </c>
      <c r="L261" s="146"/>
      <c r="M261" s="122" t="n">
        <v>1</v>
      </c>
      <c r="N261" s="122" t="n">
        <v>1</v>
      </c>
      <c r="O261" s="123"/>
      <c r="P261" s="123"/>
      <c r="Q261" s="123"/>
      <c r="R261" s="123"/>
    </row>
    <row r="262" customFormat="false" ht="24" hidden="false" customHeight="true" outlineLevel="0" collapsed="false">
      <c r="A262" s="118" t="n">
        <v>186</v>
      </c>
      <c r="B262" s="164" t="s">
        <v>786</v>
      </c>
      <c r="C262" s="121" t="s">
        <v>787</v>
      </c>
      <c r="D262" s="118" t="n">
        <v>529</v>
      </c>
      <c r="E262" s="121" t="s">
        <v>788</v>
      </c>
      <c r="F262" s="118" t="n">
        <v>6</v>
      </c>
      <c r="G262" s="136" t="s">
        <v>769</v>
      </c>
      <c r="H262" s="118" t="n">
        <v>2</v>
      </c>
      <c r="I262" s="118" t="n">
        <v>1</v>
      </c>
      <c r="J262" s="118" t="n">
        <v>1</v>
      </c>
      <c r="K262" s="121" t="s">
        <v>64</v>
      </c>
      <c r="L262" s="146"/>
      <c r="M262" s="122" t="n">
        <v>1</v>
      </c>
      <c r="N262" s="122" t="n">
        <v>1</v>
      </c>
      <c r="O262" s="123"/>
      <c r="P262" s="123"/>
      <c r="Q262" s="123"/>
      <c r="R262" s="123"/>
    </row>
    <row r="263" customFormat="false" ht="24" hidden="false" customHeight="true" outlineLevel="0" collapsed="false">
      <c r="A263" s="118" t="n">
        <v>187</v>
      </c>
      <c r="B263" s="164" t="s">
        <v>789</v>
      </c>
      <c r="C263" s="121" t="s">
        <v>790</v>
      </c>
      <c r="D263" s="118" t="n">
        <v>169</v>
      </c>
      <c r="E263" s="121" t="s">
        <v>791</v>
      </c>
      <c r="F263" s="118" t="n">
        <v>6</v>
      </c>
      <c r="G263" s="136" t="s">
        <v>769</v>
      </c>
      <c r="H263" s="118" t="n">
        <v>1</v>
      </c>
      <c r="I263" s="118" t="n">
        <v>0</v>
      </c>
      <c r="J263" s="118" t="n">
        <v>1</v>
      </c>
      <c r="K263" s="121" t="s">
        <v>792</v>
      </c>
      <c r="L263" s="146"/>
      <c r="M263" s="122" t="n">
        <v>1</v>
      </c>
      <c r="N263" s="122" t="n">
        <v>1</v>
      </c>
      <c r="O263" s="123"/>
      <c r="P263" s="123"/>
      <c r="Q263" s="123"/>
      <c r="R263" s="123"/>
    </row>
    <row r="264" customFormat="false" ht="24" hidden="false" customHeight="true" outlineLevel="0" collapsed="false">
      <c r="A264" s="118" t="n">
        <v>188</v>
      </c>
      <c r="B264" s="164" t="s">
        <v>793</v>
      </c>
      <c r="C264" s="121" t="s">
        <v>794</v>
      </c>
      <c r="D264" s="118" t="n">
        <v>638</v>
      </c>
      <c r="E264" s="124"/>
      <c r="F264" s="118" t="n">
        <v>4</v>
      </c>
      <c r="G264" s="136" t="s">
        <v>769</v>
      </c>
      <c r="H264" s="118" t="n">
        <v>2</v>
      </c>
      <c r="I264" s="118" t="n">
        <v>1</v>
      </c>
      <c r="J264" s="118" t="n">
        <v>1</v>
      </c>
      <c r="K264" s="121" t="s">
        <v>795</v>
      </c>
      <c r="L264" s="146"/>
      <c r="M264" s="122" t="n">
        <v>1</v>
      </c>
      <c r="N264" s="122" t="n">
        <v>1</v>
      </c>
      <c r="O264" s="122"/>
      <c r="P264" s="123"/>
      <c r="Q264" s="123"/>
      <c r="R264" s="123"/>
    </row>
    <row r="265" customFormat="false" ht="24" hidden="false" customHeight="true" outlineLevel="0" collapsed="false">
      <c r="A265" s="118" t="n">
        <v>189</v>
      </c>
      <c r="B265" s="164" t="s">
        <v>796</v>
      </c>
      <c r="C265" s="121" t="s">
        <v>797</v>
      </c>
      <c r="D265" s="118" t="n">
        <v>508</v>
      </c>
      <c r="E265" s="121" t="s">
        <v>798</v>
      </c>
      <c r="F265" s="118" t="n">
        <v>4</v>
      </c>
      <c r="G265" s="136" t="s">
        <v>769</v>
      </c>
      <c r="H265" s="118" t="n">
        <v>1</v>
      </c>
      <c r="I265" s="118" t="n">
        <v>1</v>
      </c>
      <c r="J265" s="118" t="n">
        <v>1</v>
      </c>
      <c r="K265" s="121" t="s">
        <v>249</v>
      </c>
      <c r="L265" s="123"/>
      <c r="M265" s="122" t="n">
        <v>1</v>
      </c>
      <c r="N265" s="122" t="n">
        <v>1</v>
      </c>
      <c r="O265" s="123"/>
      <c r="P265" s="123"/>
      <c r="Q265" s="123"/>
      <c r="R265" s="123"/>
    </row>
    <row r="266" customFormat="false" ht="24" hidden="false" customHeight="true" outlineLevel="0" collapsed="false">
      <c r="A266" s="118" t="n">
        <v>190</v>
      </c>
      <c r="B266" s="164" t="s">
        <v>799</v>
      </c>
      <c r="C266" s="121" t="s">
        <v>800</v>
      </c>
      <c r="D266" s="118" t="n">
        <v>134</v>
      </c>
      <c r="E266" s="121" t="s">
        <v>801</v>
      </c>
      <c r="F266" s="118" t="n">
        <v>4</v>
      </c>
      <c r="G266" s="136" t="s">
        <v>769</v>
      </c>
      <c r="H266" s="118" t="n">
        <v>1</v>
      </c>
      <c r="I266" s="118" t="n">
        <v>1</v>
      </c>
      <c r="J266" s="118" t="n">
        <v>1</v>
      </c>
      <c r="K266" s="121" t="s">
        <v>64</v>
      </c>
      <c r="L266" s="123"/>
      <c r="M266" s="122" t="n">
        <v>1</v>
      </c>
      <c r="N266" s="122" t="n">
        <v>1</v>
      </c>
      <c r="O266" s="123"/>
      <c r="P266" s="123"/>
      <c r="Q266" s="123"/>
      <c r="R266" s="123"/>
    </row>
    <row r="267" customFormat="false" ht="24" hidden="false" customHeight="true" outlineLevel="0" collapsed="false">
      <c r="A267" s="118" t="n">
        <v>191</v>
      </c>
      <c r="B267" s="164" t="s">
        <v>802</v>
      </c>
      <c r="C267" s="121" t="s">
        <v>803</v>
      </c>
      <c r="D267" s="118" t="n">
        <v>691</v>
      </c>
      <c r="E267" s="121" t="s">
        <v>801</v>
      </c>
      <c r="F267" s="118" t="n">
        <v>4</v>
      </c>
      <c r="G267" s="136" t="s">
        <v>769</v>
      </c>
      <c r="H267" s="118" t="n">
        <v>2</v>
      </c>
      <c r="I267" s="118" t="n">
        <v>3</v>
      </c>
      <c r="J267" s="118" t="n">
        <v>3</v>
      </c>
      <c r="K267" s="121" t="s">
        <v>64</v>
      </c>
      <c r="L267" s="123"/>
      <c r="M267" s="122" t="n">
        <v>1</v>
      </c>
      <c r="N267" s="122" t="n">
        <v>1</v>
      </c>
      <c r="O267" s="122"/>
      <c r="P267" s="123"/>
      <c r="Q267" s="123"/>
      <c r="R267" s="123"/>
    </row>
    <row r="268" customFormat="false" ht="24" hidden="false" customHeight="true" outlineLevel="0" collapsed="false">
      <c r="A268" s="118" t="n">
        <v>192</v>
      </c>
      <c r="B268" s="164" t="s">
        <v>804</v>
      </c>
      <c r="C268" s="121" t="s">
        <v>805</v>
      </c>
      <c r="D268" s="118" t="n">
        <v>1241</v>
      </c>
      <c r="E268" s="121" t="s">
        <v>806</v>
      </c>
      <c r="F268" s="118" t="n">
        <v>4</v>
      </c>
      <c r="G268" s="136" t="s">
        <v>769</v>
      </c>
      <c r="H268" s="118" t="n">
        <v>1</v>
      </c>
      <c r="I268" s="118" t="n">
        <v>1</v>
      </c>
      <c r="J268" s="118" t="n">
        <v>1</v>
      </c>
      <c r="K268" s="121" t="s">
        <v>64</v>
      </c>
      <c r="L268" s="118"/>
      <c r="M268" s="118" t="n">
        <v>1</v>
      </c>
      <c r="N268" s="122" t="n">
        <v>1</v>
      </c>
      <c r="O268" s="123"/>
      <c r="P268" s="123"/>
      <c r="Q268" s="123"/>
      <c r="R268" s="118"/>
    </row>
    <row r="269" customFormat="false" ht="24" hidden="false" customHeight="true" outlineLevel="0" collapsed="false">
      <c r="A269" s="118" t="n">
        <v>193</v>
      </c>
      <c r="B269" s="164" t="s">
        <v>807</v>
      </c>
      <c r="C269" s="121" t="s">
        <v>808</v>
      </c>
      <c r="D269" s="118" t="s">
        <v>809</v>
      </c>
      <c r="E269" s="121" t="s">
        <v>775</v>
      </c>
      <c r="F269" s="118" t="n">
        <v>7</v>
      </c>
      <c r="G269" s="136" t="s">
        <v>769</v>
      </c>
      <c r="H269" s="118" t="n">
        <v>2</v>
      </c>
      <c r="I269" s="118" t="n">
        <v>2</v>
      </c>
      <c r="J269" s="118" t="n">
        <v>1</v>
      </c>
      <c r="K269" s="121" t="s">
        <v>64</v>
      </c>
      <c r="L269" s="118"/>
      <c r="M269" s="118" t="n">
        <v>1</v>
      </c>
      <c r="N269" s="122" t="n">
        <v>1</v>
      </c>
      <c r="O269" s="123"/>
      <c r="P269" s="123"/>
      <c r="Q269" s="123"/>
      <c r="R269" s="118"/>
    </row>
    <row r="270" customFormat="false" ht="24" hidden="false" customHeight="true" outlineLevel="0" collapsed="false">
      <c r="A270" s="118" t="n">
        <v>194</v>
      </c>
      <c r="B270" s="164" t="s">
        <v>810</v>
      </c>
      <c r="C270" s="121" t="s">
        <v>811</v>
      </c>
      <c r="D270" s="118" t="n">
        <v>499</v>
      </c>
      <c r="E270" s="121" t="s">
        <v>775</v>
      </c>
      <c r="F270" s="118" t="n">
        <v>7</v>
      </c>
      <c r="G270" s="136" t="s">
        <v>769</v>
      </c>
      <c r="H270" s="118" t="n">
        <v>2</v>
      </c>
      <c r="I270" s="118" t="n">
        <v>4</v>
      </c>
      <c r="J270" s="118" t="n">
        <v>3</v>
      </c>
      <c r="K270" s="121" t="s">
        <v>64</v>
      </c>
      <c r="L270" s="130"/>
      <c r="M270" s="142" t="n">
        <v>1</v>
      </c>
      <c r="N270" s="122" t="n">
        <v>1</v>
      </c>
      <c r="O270" s="123"/>
      <c r="P270" s="123"/>
      <c r="Q270" s="123"/>
      <c r="R270" s="118"/>
    </row>
    <row r="271" customFormat="false" ht="24" hidden="false" customHeight="true" outlineLevel="0" collapsed="false">
      <c r="A271" s="118" t="n">
        <v>195</v>
      </c>
      <c r="B271" s="164" t="s">
        <v>812</v>
      </c>
      <c r="C271" s="121" t="s">
        <v>813</v>
      </c>
      <c r="D271" s="118" t="n">
        <v>983</v>
      </c>
      <c r="E271" s="121" t="s">
        <v>814</v>
      </c>
      <c r="F271" s="118" t="n">
        <v>7</v>
      </c>
      <c r="G271" s="136" t="s">
        <v>769</v>
      </c>
      <c r="H271" s="118" t="n">
        <v>1</v>
      </c>
      <c r="I271" s="118" t="n">
        <v>1</v>
      </c>
      <c r="J271" s="118" t="n">
        <v>1</v>
      </c>
      <c r="K271" s="121" t="s">
        <v>249</v>
      </c>
      <c r="L271" s="146"/>
      <c r="M271" s="142" t="n">
        <v>1</v>
      </c>
      <c r="N271" s="122" t="n">
        <v>1</v>
      </c>
      <c r="O271" s="118"/>
      <c r="P271" s="118"/>
      <c r="Q271" s="118"/>
      <c r="R271" s="118"/>
    </row>
    <row r="272" customFormat="false" ht="24" hidden="false" customHeight="true" outlineLevel="0" collapsed="false">
      <c r="A272" s="118" t="n">
        <v>196</v>
      </c>
      <c r="B272" s="164" t="s">
        <v>815</v>
      </c>
      <c r="C272" s="121" t="s">
        <v>816</v>
      </c>
      <c r="D272" s="118" t="s">
        <v>817</v>
      </c>
      <c r="E272" s="121" t="s">
        <v>818</v>
      </c>
      <c r="F272" s="118" t="n">
        <v>7</v>
      </c>
      <c r="G272" s="136" t="s">
        <v>769</v>
      </c>
      <c r="H272" s="118" t="n">
        <v>1</v>
      </c>
      <c r="I272" s="118" t="n">
        <v>1</v>
      </c>
      <c r="J272" s="118" t="n">
        <v>1</v>
      </c>
      <c r="K272" s="121" t="s">
        <v>249</v>
      </c>
      <c r="L272" s="130"/>
      <c r="M272" s="122" t="n">
        <v>1</v>
      </c>
      <c r="N272" s="122" t="n">
        <v>1</v>
      </c>
      <c r="O272" s="118"/>
      <c r="P272" s="118"/>
      <c r="Q272" s="118"/>
      <c r="R272" s="118"/>
    </row>
    <row r="273" customFormat="false" ht="24" hidden="false" customHeight="true" outlineLevel="0" collapsed="false">
      <c r="A273" s="118" t="n">
        <v>197</v>
      </c>
      <c r="B273" s="164" t="s">
        <v>819</v>
      </c>
      <c r="C273" s="121" t="s">
        <v>820</v>
      </c>
      <c r="D273" s="118" t="n">
        <v>198</v>
      </c>
      <c r="E273" s="121" t="s">
        <v>775</v>
      </c>
      <c r="F273" s="118" t="n">
        <v>1</v>
      </c>
      <c r="G273" s="153" t="s">
        <v>821</v>
      </c>
      <c r="H273" s="118" t="n">
        <v>1</v>
      </c>
      <c r="I273" s="118" t="n">
        <v>1</v>
      </c>
      <c r="J273" s="118" t="n">
        <v>1</v>
      </c>
      <c r="K273" s="121" t="s">
        <v>785</v>
      </c>
      <c r="L273" s="146"/>
      <c r="M273" s="122" t="n">
        <v>1</v>
      </c>
      <c r="N273" s="122" t="n">
        <v>1</v>
      </c>
      <c r="O273" s="118"/>
      <c r="P273" s="118"/>
      <c r="Q273" s="118"/>
      <c r="R273" s="118"/>
    </row>
    <row r="274" customFormat="false" ht="24" hidden="false" customHeight="true" outlineLevel="0" collapsed="false">
      <c r="A274" s="118" t="n">
        <v>198</v>
      </c>
      <c r="B274" s="164" t="s">
        <v>822</v>
      </c>
      <c r="C274" s="121" t="s">
        <v>823</v>
      </c>
      <c r="D274" s="118" t="n">
        <v>105</v>
      </c>
      <c r="E274" s="121" t="s">
        <v>775</v>
      </c>
      <c r="F274" s="118" t="n">
        <v>2</v>
      </c>
      <c r="G274" s="153" t="s">
        <v>821</v>
      </c>
      <c r="H274" s="118" t="n">
        <v>1</v>
      </c>
      <c r="I274" s="118" t="n">
        <v>2</v>
      </c>
      <c r="J274" s="118" t="n">
        <v>1</v>
      </c>
      <c r="K274" s="153" t="s">
        <v>64</v>
      </c>
      <c r="L274" s="146"/>
      <c r="M274" s="122" t="n">
        <v>1</v>
      </c>
      <c r="N274" s="122" t="n">
        <v>1</v>
      </c>
      <c r="O274" s="118"/>
      <c r="P274" s="118"/>
      <c r="Q274" s="118"/>
      <c r="R274" s="118"/>
    </row>
    <row r="275" customFormat="false" ht="24" hidden="false" customHeight="true" outlineLevel="0" collapsed="false">
      <c r="A275" s="166"/>
      <c r="B275" s="167"/>
      <c r="C275" s="167"/>
      <c r="D275" s="166"/>
      <c r="E275" s="166"/>
      <c r="F275" s="166"/>
      <c r="G275" s="166"/>
      <c r="H275" s="166"/>
      <c r="I275" s="166"/>
      <c r="J275" s="166"/>
      <c r="K275" s="166"/>
      <c r="L275" s="77" t="n">
        <f aca="false">SUM(L256:L274)</f>
        <v>0</v>
      </c>
      <c r="M275" s="77" t="n">
        <f aca="false">SUM(M256:M274)</f>
        <v>18</v>
      </c>
      <c r="N275" s="77" t="n">
        <f aca="false">SUM(N256:N274)</f>
        <v>18</v>
      </c>
      <c r="O275" s="77" t="n">
        <f aca="false">SUM(O256:O274)</f>
        <v>0</v>
      </c>
      <c r="P275" s="77" t="n">
        <f aca="false">SUM(P256:P274)</f>
        <v>0</v>
      </c>
      <c r="Q275" s="77" t="n">
        <f aca="false">SUM(Q256:Q274)</f>
        <v>0</v>
      </c>
      <c r="R275" s="167"/>
      <c r="S275" s="168" t="s">
        <v>824</v>
      </c>
    </row>
    <row r="276" customFormat="false" ht="24" hidden="false" customHeight="true" outlineLevel="0" collapsed="false">
      <c r="A276" s="4" t="s">
        <v>29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24" hidden="false" customHeight="true" outlineLevel="0" collapsed="false">
      <c r="A277" s="4" t="s">
        <v>1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24" hidden="false" customHeight="true" outlineLevel="0" collapsed="false">
      <c r="A278" s="4" t="s">
        <v>60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24" hidden="false" customHeight="true" outlineLevel="0" collapsed="false">
      <c r="A279" s="49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1"/>
      <c r="O279" s="50"/>
      <c r="P279" s="50"/>
      <c r="Q279" s="50"/>
      <c r="R279" s="50"/>
    </row>
    <row r="280" customFormat="false" ht="24" hidden="false" customHeight="true" outlineLevel="0" collapsed="false">
      <c r="A280" s="52" t="s">
        <v>31</v>
      </c>
      <c r="B280" s="81" t="s">
        <v>32</v>
      </c>
      <c r="C280" s="54" t="s">
        <v>33</v>
      </c>
      <c r="D280" s="82" t="s">
        <v>34</v>
      </c>
      <c r="E280" s="82"/>
      <c r="F280" s="82"/>
      <c r="G280" s="82"/>
      <c r="H280" s="82" t="s">
        <v>35</v>
      </c>
      <c r="I280" s="82"/>
      <c r="J280" s="82"/>
      <c r="K280" s="83" t="s">
        <v>4</v>
      </c>
      <c r="L280" s="82" t="s">
        <v>36</v>
      </c>
      <c r="M280" s="82"/>
      <c r="N280" s="84" t="s">
        <v>37</v>
      </c>
      <c r="O280" s="84"/>
      <c r="P280" s="82" t="s">
        <v>7</v>
      </c>
      <c r="Q280" s="82"/>
      <c r="R280" s="85" t="s">
        <v>38</v>
      </c>
    </row>
    <row r="281" customFormat="false" ht="24" hidden="false" customHeight="true" outlineLevel="0" collapsed="false">
      <c r="A281" s="52"/>
      <c r="B281" s="86" t="s">
        <v>39</v>
      </c>
      <c r="C281" s="54"/>
      <c r="D281" s="82" t="s">
        <v>40</v>
      </c>
      <c r="E281" s="82" t="s">
        <v>41</v>
      </c>
      <c r="F281" s="82" t="s">
        <v>42</v>
      </c>
      <c r="G281" s="82" t="s">
        <v>43</v>
      </c>
      <c r="H281" s="82" t="s">
        <v>44</v>
      </c>
      <c r="I281" s="82" t="s">
        <v>45</v>
      </c>
      <c r="J281" s="82" t="s">
        <v>46</v>
      </c>
      <c r="K281" s="86" t="s">
        <v>47</v>
      </c>
      <c r="L281" s="87" t="s">
        <v>10</v>
      </c>
      <c r="M281" s="88" t="s">
        <v>11</v>
      </c>
      <c r="N281" s="89" t="s">
        <v>12</v>
      </c>
      <c r="O281" s="82" t="s">
        <v>13</v>
      </c>
      <c r="P281" s="86" t="s">
        <v>15</v>
      </c>
      <c r="Q281" s="86" t="s">
        <v>16</v>
      </c>
      <c r="R281" s="86"/>
    </row>
    <row r="282" customFormat="false" ht="24" hidden="false" customHeight="true" outlineLevel="0" collapsed="false">
      <c r="A282" s="118" t="n">
        <v>199</v>
      </c>
      <c r="B282" s="164" t="s">
        <v>825</v>
      </c>
      <c r="C282" s="121" t="s">
        <v>826</v>
      </c>
      <c r="D282" s="118" t="s">
        <v>827</v>
      </c>
      <c r="E282" s="121" t="s">
        <v>775</v>
      </c>
      <c r="F282" s="118" t="n">
        <v>2</v>
      </c>
      <c r="G282" s="153" t="s">
        <v>821</v>
      </c>
      <c r="H282" s="118" t="n">
        <v>2</v>
      </c>
      <c r="I282" s="118" t="n">
        <v>1</v>
      </c>
      <c r="J282" s="118" t="n">
        <v>1</v>
      </c>
      <c r="K282" s="153" t="s">
        <v>64</v>
      </c>
      <c r="L282" s="146"/>
      <c r="M282" s="122" t="n">
        <v>1</v>
      </c>
      <c r="N282" s="122" t="n">
        <v>1</v>
      </c>
      <c r="O282" s="122"/>
      <c r="P282" s="161"/>
      <c r="Q282" s="161"/>
      <c r="R282" s="161"/>
    </row>
    <row r="283" customFormat="false" ht="24" hidden="false" customHeight="true" outlineLevel="0" collapsed="false">
      <c r="A283" s="118" t="n">
        <v>200</v>
      </c>
      <c r="B283" s="164" t="s">
        <v>828</v>
      </c>
      <c r="C283" s="121" t="s">
        <v>829</v>
      </c>
      <c r="D283" s="118" t="s">
        <v>830</v>
      </c>
      <c r="E283" s="121" t="s">
        <v>775</v>
      </c>
      <c r="F283" s="118" t="n">
        <v>2</v>
      </c>
      <c r="G283" s="153" t="s">
        <v>821</v>
      </c>
      <c r="H283" s="118" t="n">
        <v>2</v>
      </c>
      <c r="I283" s="118" t="n">
        <v>1</v>
      </c>
      <c r="J283" s="118" t="n">
        <v>1</v>
      </c>
      <c r="K283" s="153" t="s">
        <v>268</v>
      </c>
      <c r="L283" s="123"/>
      <c r="M283" s="122" t="n">
        <v>1</v>
      </c>
      <c r="N283" s="122" t="n">
        <v>1</v>
      </c>
      <c r="O283" s="123"/>
      <c r="P283" s="123"/>
      <c r="Q283" s="123"/>
      <c r="R283" s="123"/>
    </row>
    <row r="284" customFormat="false" ht="24" hidden="false" customHeight="true" outlineLevel="0" collapsed="false">
      <c r="A284" s="118" t="n">
        <v>201</v>
      </c>
      <c r="B284" s="164" t="s">
        <v>831</v>
      </c>
      <c r="C284" s="121" t="s">
        <v>832</v>
      </c>
      <c r="D284" s="118"/>
      <c r="E284" s="118"/>
      <c r="F284" s="118" t="n">
        <v>2</v>
      </c>
      <c r="G284" s="153" t="s">
        <v>821</v>
      </c>
      <c r="H284" s="118" t="n">
        <v>2</v>
      </c>
      <c r="I284" s="118" t="n">
        <v>3</v>
      </c>
      <c r="J284" s="118" t="n">
        <v>1</v>
      </c>
      <c r="K284" s="121" t="s">
        <v>64</v>
      </c>
      <c r="L284" s="123"/>
      <c r="M284" s="122" t="n">
        <v>1</v>
      </c>
      <c r="N284" s="122" t="n">
        <v>1</v>
      </c>
      <c r="O284" s="123"/>
      <c r="P284" s="122"/>
      <c r="Q284" s="122"/>
      <c r="R284" s="123"/>
    </row>
    <row r="285" customFormat="false" ht="24" hidden="false" customHeight="true" outlineLevel="0" collapsed="false">
      <c r="A285" s="118" t="n">
        <v>202</v>
      </c>
      <c r="B285" s="164" t="s">
        <v>833</v>
      </c>
      <c r="C285" s="121" t="s">
        <v>834</v>
      </c>
      <c r="D285" s="118" t="n">
        <v>33</v>
      </c>
      <c r="E285" s="118"/>
      <c r="F285" s="118" t="n">
        <v>4</v>
      </c>
      <c r="G285" s="153" t="s">
        <v>821</v>
      </c>
      <c r="H285" s="118" t="n">
        <v>2</v>
      </c>
      <c r="I285" s="118" t="n">
        <v>2</v>
      </c>
      <c r="J285" s="118" t="n">
        <v>1</v>
      </c>
      <c r="K285" s="121" t="s">
        <v>64</v>
      </c>
      <c r="L285" s="118"/>
      <c r="M285" s="118" t="n">
        <v>1</v>
      </c>
      <c r="N285" s="122" t="n">
        <v>1</v>
      </c>
      <c r="O285" s="122"/>
      <c r="P285" s="123"/>
      <c r="Q285" s="123"/>
      <c r="R285" s="123"/>
    </row>
    <row r="286" customFormat="false" ht="24" hidden="false" customHeight="true" outlineLevel="0" collapsed="false">
      <c r="A286" s="118" t="n">
        <v>203</v>
      </c>
      <c r="B286" s="164" t="s">
        <v>835</v>
      </c>
      <c r="C286" s="121" t="s">
        <v>836</v>
      </c>
      <c r="D286" s="118"/>
      <c r="E286" s="118"/>
      <c r="F286" s="118" t="n">
        <v>4</v>
      </c>
      <c r="G286" s="153" t="s">
        <v>821</v>
      </c>
      <c r="H286" s="118" t="n">
        <v>1</v>
      </c>
      <c r="I286" s="118" t="n">
        <v>1</v>
      </c>
      <c r="J286" s="118" t="n">
        <v>1</v>
      </c>
      <c r="K286" s="121" t="s">
        <v>837</v>
      </c>
      <c r="L286" s="118"/>
      <c r="M286" s="118" t="n">
        <v>1</v>
      </c>
      <c r="N286" s="122" t="n">
        <v>1</v>
      </c>
      <c r="O286" s="122"/>
      <c r="P286" s="123"/>
      <c r="Q286" s="123"/>
      <c r="R286" s="123"/>
    </row>
    <row r="287" customFormat="false" ht="24" hidden="false" customHeight="true" outlineLevel="0" collapsed="false">
      <c r="A287" s="118" t="n">
        <v>204</v>
      </c>
      <c r="B287" s="164" t="s">
        <v>838</v>
      </c>
      <c r="C287" s="121" t="s">
        <v>839</v>
      </c>
      <c r="D287" s="118"/>
      <c r="E287" s="118"/>
      <c r="F287" s="118" t="n">
        <v>4</v>
      </c>
      <c r="G287" s="153" t="s">
        <v>821</v>
      </c>
      <c r="H287" s="118" t="n">
        <v>1</v>
      </c>
      <c r="I287" s="118" t="n">
        <v>1</v>
      </c>
      <c r="J287" s="118" t="n">
        <v>1</v>
      </c>
      <c r="K287" s="121" t="s">
        <v>64</v>
      </c>
      <c r="L287" s="118"/>
      <c r="M287" s="118" t="n">
        <v>1</v>
      </c>
      <c r="N287" s="122" t="n">
        <v>1</v>
      </c>
      <c r="O287" s="123"/>
      <c r="P287" s="123"/>
      <c r="Q287" s="123"/>
      <c r="R287" s="123"/>
    </row>
    <row r="288" customFormat="false" ht="24" hidden="false" customHeight="true" outlineLevel="0" collapsed="false">
      <c r="A288" s="118" t="n">
        <v>205</v>
      </c>
      <c r="B288" s="164" t="s">
        <v>840</v>
      </c>
      <c r="C288" s="121" t="s">
        <v>841</v>
      </c>
      <c r="D288" s="124"/>
      <c r="E288" s="121" t="s">
        <v>749</v>
      </c>
      <c r="F288" s="118" t="n">
        <v>4</v>
      </c>
      <c r="G288" s="153" t="s">
        <v>821</v>
      </c>
      <c r="H288" s="118" t="n">
        <v>1</v>
      </c>
      <c r="I288" s="118" t="n">
        <v>2</v>
      </c>
      <c r="J288" s="118" t="n">
        <v>1</v>
      </c>
      <c r="K288" s="121" t="s">
        <v>64</v>
      </c>
      <c r="L288" s="118"/>
      <c r="M288" s="118" t="n">
        <v>1</v>
      </c>
      <c r="N288" s="122" t="n">
        <v>1</v>
      </c>
      <c r="O288" s="123"/>
      <c r="P288" s="123"/>
      <c r="Q288" s="123"/>
      <c r="R288" s="123"/>
    </row>
    <row r="289" customFormat="false" ht="24" hidden="false" customHeight="true" outlineLevel="0" collapsed="false">
      <c r="A289" s="118" t="n">
        <v>206</v>
      </c>
      <c r="B289" s="164" t="s">
        <v>842</v>
      </c>
      <c r="C289" s="121" t="s">
        <v>843</v>
      </c>
      <c r="D289" s="118"/>
      <c r="E289" s="121" t="s">
        <v>749</v>
      </c>
      <c r="F289" s="118" t="n">
        <v>4</v>
      </c>
      <c r="G289" s="153" t="s">
        <v>821</v>
      </c>
      <c r="H289" s="118" t="n">
        <v>3</v>
      </c>
      <c r="I289" s="118" t="n">
        <v>1</v>
      </c>
      <c r="J289" s="118" t="n">
        <v>1</v>
      </c>
      <c r="K289" s="153" t="s">
        <v>64</v>
      </c>
      <c r="L289" s="118"/>
      <c r="M289" s="118" t="n">
        <v>1</v>
      </c>
      <c r="N289" s="122" t="n">
        <v>1</v>
      </c>
      <c r="O289" s="123"/>
      <c r="P289" s="123"/>
      <c r="Q289" s="123"/>
      <c r="R289" s="123"/>
    </row>
    <row r="290" customFormat="false" ht="24" hidden="false" customHeight="true" outlineLevel="0" collapsed="false">
      <c r="A290" s="118" t="n">
        <v>207</v>
      </c>
      <c r="B290" s="164" t="s">
        <v>844</v>
      </c>
      <c r="C290" s="121" t="s">
        <v>845</v>
      </c>
      <c r="D290" s="118" t="n">
        <v>255</v>
      </c>
      <c r="E290" s="118"/>
      <c r="F290" s="118" t="n">
        <v>12</v>
      </c>
      <c r="G290" s="153" t="s">
        <v>821</v>
      </c>
      <c r="H290" s="118" t="n">
        <v>1</v>
      </c>
      <c r="I290" s="118" t="n">
        <v>2</v>
      </c>
      <c r="J290" s="118" t="n">
        <v>1</v>
      </c>
      <c r="K290" s="121" t="s">
        <v>64</v>
      </c>
      <c r="L290" s="118"/>
      <c r="M290" s="118" t="n">
        <v>1</v>
      </c>
      <c r="N290" s="122" t="n">
        <v>1</v>
      </c>
      <c r="O290" s="123"/>
      <c r="P290" s="123"/>
      <c r="Q290" s="123"/>
      <c r="R290" s="123"/>
    </row>
    <row r="291" customFormat="false" ht="24" hidden="false" customHeight="true" outlineLevel="0" collapsed="false">
      <c r="A291" s="118" t="n">
        <v>208</v>
      </c>
      <c r="B291" s="164" t="s">
        <v>846</v>
      </c>
      <c r="C291" s="121" t="s">
        <v>847</v>
      </c>
      <c r="D291" s="118" t="n">
        <v>228</v>
      </c>
      <c r="E291" s="121" t="s">
        <v>749</v>
      </c>
      <c r="F291" s="118" t="n">
        <v>8</v>
      </c>
      <c r="G291" s="153" t="s">
        <v>821</v>
      </c>
      <c r="H291" s="118" t="n">
        <v>1</v>
      </c>
      <c r="I291" s="118" t="n">
        <v>1</v>
      </c>
      <c r="J291" s="118" t="n">
        <v>1</v>
      </c>
      <c r="K291" s="153" t="s">
        <v>785</v>
      </c>
      <c r="L291" s="146"/>
      <c r="M291" s="142" t="n">
        <v>1</v>
      </c>
      <c r="N291" s="122" t="n">
        <v>1</v>
      </c>
      <c r="O291" s="123"/>
      <c r="P291" s="123"/>
      <c r="Q291" s="123"/>
      <c r="R291" s="123"/>
    </row>
    <row r="292" customFormat="false" ht="24" hidden="false" customHeight="true" outlineLevel="0" collapsed="false">
      <c r="A292" s="118" t="n">
        <v>209</v>
      </c>
      <c r="B292" s="164" t="s">
        <v>848</v>
      </c>
      <c r="C292" s="121" t="s">
        <v>849</v>
      </c>
      <c r="D292" s="118" t="n">
        <v>353</v>
      </c>
      <c r="E292" s="121" t="s">
        <v>749</v>
      </c>
      <c r="F292" s="118" t="n">
        <v>8</v>
      </c>
      <c r="G292" s="153" t="s">
        <v>821</v>
      </c>
      <c r="H292" s="118" t="n">
        <v>2</v>
      </c>
      <c r="I292" s="118" t="n">
        <v>3</v>
      </c>
      <c r="J292" s="118" t="n">
        <v>1</v>
      </c>
      <c r="K292" s="121" t="s">
        <v>64</v>
      </c>
      <c r="L292" s="130"/>
      <c r="M292" s="122" t="n">
        <v>1</v>
      </c>
      <c r="N292" s="122" t="n">
        <v>1</v>
      </c>
      <c r="O292" s="122"/>
      <c r="P292" s="123"/>
      <c r="Q292" s="123"/>
      <c r="R292" s="123"/>
    </row>
    <row r="293" customFormat="false" ht="24" hidden="false" customHeight="true" outlineLevel="0" collapsed="false">
      <c r="A293" s="118" t="n">
        <v>210</v>
      </c>
      <c r="B293" s="164" t="s">
        <v>850</v>
      </c>
      <c r="C293" s="121" t="s">
        <v>851</v>
      </c>
      <c r="D293" s="118" t="n">
        <v>194</v>
      </c>
      <c r="E293" s="121" t="s">
        <v>749</v>
      </c>
      <c r="F293" s="118" t="n">
        <v>14</v>
      </c>
      <c r="G293" s="153" t="s">
        <v>821</v>
      </c>
      <c r="H293" s="118" t="n">
        <v>1</v>
      </c>
      <c r="I293" s="118" t="n">
        <v>3</v>
      </c>
      <c r="J293" s="118" t="n">
        <v>2</v>
      </c>
      <c r="K293" s="121" t="s">
        <v>64</v>
      </c>
      <c r="L293" s="146"/>
      <c r="M293" s="122" t="n">
        <v>1</v>
      </c>
      <c r="N293" s="122" t="n">
        <v>1</v>
      </c>
      <c r="O293" s="122"/>
      <c r="P293" s="123"/>
      <c r="Q293" s="123"/>
      <c r="R293" s="118"/>
    </row>
    <row r="294" customFormat="false" ht="24" hidden="false" customHeight="true" outlineLevel="0" collapsed="false">
      <c r="A294" s="118" t="n">
        <v>211</v>
      </c>
      <c r="B294" s="164" t="s">
        <v>852</v>
      </c>
      <c r="C294" s="121" t="s">
        <v>853</v>
      </c>
      <c r="D294" s="118" t="n">
        <v>325</v>
      </c>
      <c r="E294" s="121" t="s">
        <v>854</v>
      </c>
      <c r="F294" s="118" t="n">
        <v>4</v>
      </c>
      <c r="G294" s="153" t="s">
        <v>855</v>
      </c>
      <c r="H294" s="118" t="n">
        <v>1</v>
      </c>
      <c r="I294" s="118" t="n">
        <v>1</v>
      </c>
      <c r="J294" s="118" t="n">
        <v>1</v>
      </c>
      <c r="K294" s="169" t="s">
        <v>785</v>
      </c>
      <c r="L294" s="146"/>
      <c r="M294" s="122" t="n">
        <v>1</v>
      </c>
      <c r="N294" s="122" t="n">
        <v>1</v>
      </c>
      <c r="O294" s="123"/>
      <c r="P294" s="123"/>
      <c r="Q294" s="123"/>
      <c r="R294" s="118"/>
    </row>
    <row r="295" customFormat="false" ht="24" hidden="false" customHeight="true" outlineLevel="0" collapsed="false">
      <c r="A295" s="118" t="n">
        <v>212</v>
      </c>
      <c r="B295" s="164" t="s">
        <v>856</v>
      </c>
      <c r="C295" s="121" t="s">
        <v>857</v>
      </c>
      <c r="D295" s="118" t="s">
        <v>858</v>
      </c>
      <c r="E295" s="118" t="s">
        <v>859</v>
      </c>
      <c r="F295" s="118" t="n">
        <v>1</v>
      </c>
      <c r="G295" s="153" t="s">
        <v>855</v>
      </c>
      <c r="H295" s="118" t="n">
        <v>2</v>
      </c>
      <c r="I295" s="118" t="n">
        <v>3</v>
      </c>
      <c r="J295" s="118" t="n">
        <v>1</v>
      </c>
      <c r="K295" s="121" t="s">
        <v>64</v>
      </c>
      <c r="L295" s="146"/>
      <c r="M295" s="122" t="n">
        <v>1</v>
      </c>
      <c r="N295" s="122" t="n">
        <v>1</v>
      </c>
      <c r="O295" s="123"/>
      <c r="P295" s="123"/>
      <c r="Q295" s="123"/>
      <c r="R295" s="118"/>
    </row>
    <row r="296" customFormat="false" ht="24" hidden="false" customHeight="true" outlineLevel="0" collapsed="false">
      <c r="A296" s="118" t="n">
        <v>213</v>
      </c>
      <c r="B296" s="164" t="s">
        <v>860</v>
      </c>
      <c r="C296" s="121" t="s">
        <v>861</v>
      </c>
      <c r="D296" s="118" t="s">
        <v>862</v>
      </c>
      <c r="E296" s="118"/>
      <c r="F296" s="118" t="n">
        <v>1</v>
      </c>
      <c r="G296" s="153" t="s">
        <v>863</v>
      </c>
      <c r="H296" s="118" t="n">
        <v>3</v>
      </c>
      <c r="I296" s="118" t="n">
        <v>5</v>
      </c>
      <c r="J296" s="118" t="n">
        <v>2</v>
      </c>
      <c r="K296" s="121" t="s">
        <v>64</v>
      </c>
      <c r="L296" s="146"/>
      <c r="M296" s="122" t="n">
        <v>1</v>
      </c>
      <c r="N296" s="122" t="n">
        <v>1</v>
      </c>
      <c r="O296" s="118"/>
      <c r="P296" s="118"/>
      <c r="Q296" s="118"/>
      <c r="R296" s="118"/>
    </row>
    <row r="297" customFormat="false" ht="24" hidden="false" customHeight="true" outlineLevel="0" collapsed="false">
      <c r="A297" s="118" t="n">
        <v>214</v>
      </c>
      <c r="B297" s="164" t="s">
        <v>864</v>
      </c>
      <c r="C297" s="121" t="s">
        <v>865</v>
      </c>
      <c r="D297" s="118" t="n">
        <v>254</v>
      </c>
      <c r="E297" s="118"/>
      <c r="F297" s="118" t="n">
        <v>1</v>
      </c>
      <c r="G297" s="153" t="s">
        <v>863</v>
      </c>
      <c r="H297" s="118" t="n">
        <v>3</v>
      </c>
      <c r="I297" s="118" t="n">
        <v>5</v>
      </c>
      <c r="J297" s="118" t="n">
        <v>2</v>
      </c>
      <c r="K297" s="121" t="s">
        <v>64</v>
      </c>
      <c r="L297" s="123"/>
      <c r="M297" s="122" t="n">
        <v>1</v>
      </c>
      <c r="N297" s="122" t="n">
        <v>1</v>
      </c>
      <c r="O297" s="118"/>
      <c r="P297" s="118"/>
      <c r="Q297" s="118"/>
      <c r="R297" s="118"/>
    </row>
    <row r="298" customFormat="false" ht="24" hidden="false" customHeight="true" outlineLevel="0" collapsed="false">
      <c r="A298" s="118" t="n">
        <v>215</v>
      </c>
      <c r="B298" s="124"/>
      <c r="C298" s="118"/>
      <c r="D298" s="118"/>
      <c r="E298" s="118"/>
      <c r="F298" s="118"/>
      <c r="G298" s="123"/>
      <c r="H298" s="118"/>
      <c r="I298" s="118"/>
      <c r="J298" s="118"/>
      <c r="K298" s="123"/>
      <c r="L298" s="118"/>
      <c r="M298" s="118"/>
      <c r="N298" s="122"/>
      <c r="O298" s="118"/>
      <c r="P298" s="118"/>
      <c r="Q298" s="118"/>
      <c r="R298" s="118"/>
    </row>
    <row r="299" customFormat="false" ht="24" hidden="false" customHeight="true" outlineLevel="0" collapsed="false">
      <c r="A299" s="118" t="n">
        <v>216</v>
      </c>
      <c r="B299" s="124"/>
      <c r="C299" s="118"/>
      <c r="D299" s="118"/>
      <c r="E299" s="118"/>
      <c r="F299" s="118"/>
      <c r="G299" s="123"/>
      <c r="H299" s="118"/>
      <c r="I299" s="118"/>
      <c r="J299" s="118"/>
      <c r="K299" s="118"/>
      <c r="L299" s="118"/>
      <c r="M299" s="118"/>
      <c r="N299" s="122"/>
      <c r="O299" s="118"/>
      <c r="P299" s="118"/>
      <c r="Q299" s="118"/>
      <c r="R299" s="118"/>
    </row>
    <row r="300" customFormat="false" ht="24" hidden="false" customHeight="true" outlineLevel="0" collapsed="false">
      <c r="A300" s="166"/>
      <c r="B300" s="167"/>
      <c r="C300" s="167"/>
      <c r="D300" s="166"/>
      <c r="E300" s="166"/>
      <c r="F300" s="166"/>
      <c r="G300" s="166"/>
      <c r="H300" s="166"/>
      <c r="I300" s="166"/>
      <c r="J300" s="166"/>
      <c r="K300" s="166"/>
      <c r="L300" s="77" t="n">
        <f aca="false">SUM(L281:L299)</f>
        <v>0</v>
      </c>
      <c r="M300" s="77" t="n">
        <f aca="false">SUM(M281:M299)</f>
        <v>16</v>
      </c>
      <c r="N300" s="77" t="n">
        <f aca="false">SUM(N281:N299)</f>
        <v>16</v>
      </c>
      <c r="O300" s="77" t="n">
        <f aca="false">SUM(O281:O299)</f>
        <v>0</v>
      </c>
      <c r="P300" s="77" t="n">
        <f aca="false">SUM(P281:P299)</f>
        <v>0</v>
      </c>
      <c r="Q300" s="77" t="n">
        <f aca="false">SUM(Q281:Q299)</f>
        <v>0</v>
      </c>
      <c r="R300" s="167"/>
    </row>
    <row r="301" customFormat="false" ht="24" hidden="false" customHeight="true" outlineLevel="0" collapsed="false">
      <c r="A301" s="4" t="s">
        <v>29</v>
      </c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24" hidden="false" customHeight="true" outlineLevel="0" collapsed="false">
      <c r="A302" s="4" t="s">
        <v>1</v>
      </c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24" hidden="false" customHeight="true" outlineLevel="0" collapsed="false">
      <c r="A303" s="4" t="s">
        <v>60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7.25" hidden="false" customHeight="true" outlineLevel="0" collapsed="false">
      <c r="A304" s="49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1"/>
      <c r="O304" s="50"/>
      <c r="P304" s="50"/>
      <c r="Q304" s="50"/>
      <c r="R304" s="50"/>
    </row>
    <row r="305" customFormat="false" ht="24" hidden="false" customHeight="true" outlineLevel="0" collapsed="false">
      <c r="A305" s="52" t="s">
        <v>31</v>
      </c>
      <c r="B305" s="81" t="s">
        <v>32</v>
      </c>
      <c r="C305" s="54" t="s">
        <v>33</v>
      </c>
      <c r="D305" s="82" t="s">
        <v>34</v>
      </c>
      <c r="E305" s="82"/>
      <c r="F305" s="82"/>
      <c r="G305" s="82"/>
      <c r="H305" s="82" t="s">
        <v>35</v>
      </c>
      <c r="I305" s="82"/>
      <c r="J305" s="82"/>
      <c r="K305" s="83" t="s">
        <v>4</v>
      </c>
      <c r="L305" s="82" t="s">
        <v>36</v>
      </c>
      <c r="M305" s="82"/>
      <c r="N305" s="84" t="s">
        <v>37</v>
      </c>
      <c r="O305" s="84"/>
      <c r="P305" s="82" t="s">
        <v>7</v>
      </c>
      <c r="Q305" s="82"/>
      <c r="R305" s="85" t="s">
        <v>38</v>
      </c>
    </row>
    <row r="306" customFormat="false" ht="24" hidden="false" customHeight="true" outlineLevel="0" collapsed="false">
      <c r="A306" s="52"/>
      <c r="B306" s="86" t="s">
        <v>39</v>
      </c>
      <c r="C306" s="54"/>
      <c r="D306" s="82" t="s">
        <v>40</v>
      </c>
      <c r="E306" s="82" t="s">
        <v>41</v>
      </c>
      <c r="F306" s="82" t="s">
        <v>42</v>
      </c>
      <c r="G306" s="82" t="s">
        <v>43</v>
      </c>
      <c r="H306" s="82" t="s">
        <v>44</v>
      </c>
      <c r="I306" s="82" t="s">
        <v>45</v>
      </c>
      <c r="J306" s="82" t="s">
        <v>46</v>
      </c>
      <c r="K306" s="86" t="s">
        <v>47</v>
      </c>
      <c r="L306" s="87" t="s">
        <v>10</v>
      </c>
      <c r="M306" s="88" t="s">
        <v>11</v>
      </c>
      <c r="N306" s="89" t="s">
        <v>12</v>
      </c>
      <c r="O306" s="82" t="s">
        <v>13</v>
      </c>
      <c r="P306" s="86" t="s">
        <v>15</v>
      </c>
      <c r="Q306" s="86" t="s">
        <v>16</v>
      </c>
      <c r="R306" s="86"/>
    </row>
    <row r="307" customFormat="false" ht="24" hidden="false" customHeight="true" outlineLevel="0" collapsed="false">
      <c r="A307" s="118" t="n">
        <v>217</v>
      </c>
      <c r="B307" s="124"/>
      <c r="C307" s="118"/>
      <c r="D307" s="118"/>
      <c r="E307" s="118"/>
      <c r="F307" s="118"/>
      <c r="G307" s="123"/>
      <c r="H307" s="118"/>
      <c r="I307" s="118"/>
      <c r="J307" s="118"/>
      <c r="K307" s="118"/>
      <c r="L307" s="130"/>
      <c r="M307" s="142"/>
      <c r="N307" s="122"/>
      <c r="O307" s="122"/>
      <c r="P307" s="161"/>
      <c r="Q307" s="161"/>
      <c r="R307" s="161"/>
    </row>
    <row r="308" customFormat="false" ht="24" hidden="false" customHeight="true" outlineLevel="0" collapsed="false">
      <c r="A308" s="118" t="n">
        <v>218</v>
      </c>
      <c r="B308" s="124"/>
      <c r="C308" s="118"/>
      <c r="D308" s="118"/>
      <c r="E308" s="118"/>
      <c r="F308" s="118"/>
      <c r="G308" s="123"/>
      <c r="H308" s="118"/>
      <c r="I308" s="118"/>
      <c r="J308" s="118"/>
      <c r="K308" s="123"/>
      <c r="L308" s="146"/>
      <c r="M308" s="142"/>
      <c r="N308" s="122"/>
      <c r="O308" s="123"/>
      <c r="P308" s="123"/>
      <c r="Q308" s="123"/>
      <c r="R308" s="123"/>
    </row>
    <row r="309" customFormat="false" ht="24" hidden="false" customHeight="true" outlineLevel="0" collapsed="false">
      <c r="A309" s="118" t="n">
        <v>219</v>
      </c>
      <c r="B309" s="124"/>
      <c r="C309" s="118"/>
      <c r="D309" s="118"/>
      <c r="E309" s="118"/>
      <c r="F309" s="118"/>
      <c r="G309" s="123"/>
      <c r="H309" s="118"/>
      <c r="I309" s="118"/>
      <c r="J309" s="118"/>
      <c r="K309" s="118"/>
      <c r="L309" s="130"/>
      <c r="M309" s="122"/>
      <c r="N309" s="122"/>
      <c r="O309" s="123"/>
      <c r="P309" s="122"/>
      <c r="Q309" s="122"/>
      <c r="R309" s="123"/>
    </row>
    <row r="310" customFormat="false" ht="24" hidden="false" customHeight="true" outlineLevel="0" collapsed="false">
      <c r="A310" s="118" t="n">
        <v>220</v>
      </c>
      <c r="B310" s="124"/>
      <c r="C310" s="118"/>
      <c r="D310" s="118"/>
      <c r="E310" s="118"/>
      <c r="F310" s="118"/>
      <c r="G310" s="123"/>
      <c r="H310" s="118"/>
      <c r="I310" s="118"/>
      <c r="J310" s="118"/>
      <c r="K310" s="118"/>
      <c r="L310" s="146"/>
      <c r="M310" s="122"/>
      <c r="N310" s="122"/>
      <c r="O310" s="123"/>
      <c r="P310" s="123"/>
      <c r="Q310" s="123"/>
      <c r="R310" s="123"/>
    </row>
    <row r="311" customFormat="false" ht="24" hidden="false" customHeight="true" outlineLevel="0" collapsed="false">
      <c r="A311" s="118" t="n">
        <v>221</v>
      </c>
      <c r="B311" s="124"/>
      <c r="C311" s="118"/>
      <c r="D311" s="118"/>
      <c r="E311" s="118"/>
      <c r="F311" s="118"/>
      <c r="G311" s="123"/>
      <c r="H311" s="118"/>
      <c r="I311" s="118"/>
      <c r="J311" s="118"/>
      <c r="K311" s="169"/>
      <c r="L311" s="146"/>
      <c r="M311" s="122"/>
      <c r="N311" s="122"/>
      <c r="O311" s="123"/>
      <c r="P311" s="123"/>
      <c r="Q311" s="123"/>
      <c r="R311" s="123"/>
    </row>
    <row r="312" customFormat="false" ht="24" hidden="false" customHeight="true" outlineLevel="0" collapsed="false">
      <c r="A312" s="118" t="n">
        <v>222</v>
      </c>
      <c r="B312" s="124"/>
      <c r="C312" s="118"/>
      <c r="D312" s="118"/>
      <c r="E312" s="118"/>
      <c r="F312" s="118"/>
      <c r="G312" s="123"/>
      <c r="H312" s="118"/>
      <c r="I312" s="118"/>
      <c r="J312" s="118"/>
      <c r="K312" s="118"/>
      <c r="L312" s="146"/>
      <c r="M312" s="122"/>
      <c r="N312" s="122"/>
      <c r="O312" s="123"/>
      <c r="P312" s="123"/>
      <c r="Q312" s="123"/>
      <c r="R312" s="123"/>
    </row>
    <row r="313" customFormat="false" ht="24" hidden="false" customHeight="true" outlineLevel="0" collapsed="false">
      <c r="A313" s="118" t="n">
        <v>223</v>
      </c>
      <c r="B313" s="124"/>
      <c r="C313" s="118"/>
      <c r="D313" s="118"/>
      <c r="E313" s="118"/>
      <c r="F313" s="118"/>
      <c r="G313" s="123"/>
      <c r="H313" s="118"/>
      <c r="I313" s="118"/>
      <c r="J313" s="118"/>
      <c r="K313" s="118"/>
      <c r="L313" s="146"/>
      <c r="M313" s="122"/>
      <c r="N313" s="123"/>
      <c r="O313" s="122"/>
      <c r="P313" s="123"/>
      <c r="Q313" s="123"/>
      <c r="R313" s="123"/>
    </row>
    <row r="314" customFormat="false" ht="24" hidden="false" customHeight="true" outlineLevel="0" collapsed="false">
      <c r="A314" s="118" t="n">
        <v>224</v>
      </c>
      <c r="B314" s="124"/>
      <c r="C314" s="118"/>
      <c r="D314" s="118"/>
      <c r="E314" s="118"/>
      <c r="F314" s="118"/>
      <c r="G314" s="123"/>
      <c r="H314" s="118"/>
      <c r="I314" s="118"/>
      <c r="J314" s="118"/>
      <c r="K314" s="118"/>
      <c r="L314" s="146"/>
      <c r="M314" s="122"/>
      <c r="N314" s="122"/>
      <c r="O314" s="123"/>
      <c r="P314" s="123"/>
      <c r="Q314" s="123"/>
      <c r="R314" s="123"/>
    </row>
    <row r="315" customFormat="false" ht="24" hidden="false" customHeight="true" outlineLevel="0" collapsed="false">
      <c r="A315" s="118" t="n">
        <v>225</v>
      </c>
      <c r="B315" s="124"/>
      <c r="C315" s="118"/>
      <c r="D315" s="118"/>
      <c r="E315" s="118"/>
      <c r="F315" s="118"/>
      <c r="G315" s="123"/>
      <c r="H315" s="118"/>
      <c r="I315" s="118"/>
      <c r="J315" s="118"/>
      <c r="K315" s="118"/>
      <c r="L315" s="123"/>
      <c r="M315" s="122"/>
      <c r="N315" s="122"/>
      <c r="O315" s="123"/>
      <c r="P315" s="123"/>
      <c r="Q315" s="123"/>
      <c r="R315" s="123"/>
    </row>
    <row r="316" customFormat="false" ht="24" hidden="false" customHeight="true" outlineLevel="0" collapsed="false">
      <c r="A316" s="118" t="n">
        <v>226</v>
      </c>
      <c r="B316" s="124"/>
      <c r="C316" s="118"/>
      <c r="D316" s="118"/>
      <c r="E316" s="118"/>
      <c r="F316" s="118"/>
      <c r="G316" s="123"/>
      <c r="H316" s="118"/>
      <c r="I316" s="118"/>
      <c r="J316" s="118"/>
      <c r="K316" s="118"/>
      <c r="L316" s="123"/>
      <c r="M316" s="122"/>
      <c r="N316" s="123"/>
      <c r="O316" s="122"/>
      <c r="P316" s="123"/>
      <c r="Q316" s="123"/>
      <c r="R316" s="123"/>
    </row>
    <row r="317" customFormat="false" ht="24" hidden="false" customHeight="true" outlineLevel="0" collapsed="false">
      <c r="A317" s="123"/>
      <c r="B317" s="120"/>
      <c r="C317" s="120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</row>
    <row r="318" customFormat="false" ht="24" hidden="false" customHeight="true" outlineLevel="0" collapsed="false">
      <c r="A318" s="119"/>
      <c r="B318" s="120"/>
      <c r="C318" s="124"/>
      <c r="D318" s="119"/>
      <c r="E318" s="118"/>
      <c r="F318" s="119"/>
      <c r="G318" s="118"/>
      <c r="H318" s="119"/>
      <c r="I318" s="119"/>
      <c r="J318" s="119"/>
      <c r="K318" s="118"/>
      <c r="L318" s="118"/>
      <c r="M318" s="118"/>
      <c r="N318" s="123"/>
      <c r="O318" s="123"/>
      <c r="P318" s="123"/>
      <c r="Q318" s="123"/>
      <c r="R318" s="118"/>
    </row>
    <row r="319" customFormat="false" ht="24" hidden="false" customHeight="true" outlineLevel="0" collapsed="false">
      <c r="A319" s="119"/>
      <c r="B319" s="124"/>
      <c r="C319" s="124"/>
      <c r="D319" s="119"/>
      <c r="E319" s="118"/>
      <c r="F319" s="119"/>
      <c r="G319" s="118"/>
      <c r="H319" s="119"/>
      <c r="I319" s="119"/>
      <c r="J319" s="119"/>
      <c r="K319" s="118"/>
      <c r="L319" s="118"/>
      <c r="M319" s="124"/>
      <c r="N319" s="123"/>
      <c r="O319" s="123"/>
      <c r="P319" s="123"/>
      <c r="Q319" s="123"/>
      <c r="R319" s="118"/>
    </row>
    <row r="320" customFormat="false" ht="24" hidden="false" customHeight="true" outlineLevel="0" collapsed="false">
      <c r="A320" s="119"/>
      <c r="B320" s="124"/>
      <c r="C320" s="124"/>
      <c r="D320" s="119"/>
      <c r="E320" s="118"/>
      <c r="F320" s="119"/>
      <c r="G320" s="118"/>
      <c r="H320" s="119"/>
      <c r="I320" s="119"/>
      <c r="J320" s="119"/>
      <c r="K320" s="118"/>
      <c r="L320" s="118"/>
      <c r="M320" s="124"/>
      <c r="N320" s="123"/>
      <c r="O320" s="123"/>
      <c r="P320" s="123"/>
      <c r="Q320" s="123"/>
      <c r="R320" s="118"/>
    </row>
    <row r="321" customFormat="false" ht="24" hidden="false" customHeight="true" outlineLevel="0" collapsed="false">
      <c r="A321" s="119"/>
      <c r="B321" s="124"/>
      <c r="C321" s="124"/>
      <c r="D321" s="118"/>
      <c r="E321" s="118"/>
      <c r="F321" s="119"/>
      <c r="G321" s="118"/>
      <c r="H321" s="119"/>
      <c r="I321" s="119"/>
      <c r="J321" s="119"/>
      <c r="K321" s="118"/>
      <c r="L321" s="118"/>
      <c r="M321" s="124"/>
      <c r="N321" s="123"/>
      <c r="O321" s="118"/>
      <c r="P321" s="118"/>
      <c r="Q321" s="118"/>
      <c r="R321" s="118"/>
    </row>
    <row r="322" customFormat="false" ht="24" hidden="false" customHeight="true" outlineLevel="0" collapsed="false">
      <c r="A322" s="119"/>
      <c r="B322" s="124"/>
      <c r="C322" s="124"/>
      <c r="D322" s="118"/>
      <c r="E322" s="118"/>
      <c r="F322" s="119"/>
      <c r="G322" s="118"/>
      <c r="H322" s="119"/>
      <c r="I322" s="119"/>
      <c r="J322" s="119"/>
      <c r="K322" s="118"/>
      <c r="L322" s="118"/>
      <c r="M322" s="124"/>
      <c r="N322" s="123"/>
      <c r="O322" s="118"/>
      <c r="P322" s="118"/>
      <c r="Q322" s="118"/>
      <c r="R322" s="118"/>
    </row>
    <row r="323" customFormat="false" ht="24" hidden="false" customHeight="true" outlineLevel="0" collapsed="false">
      <c r="A323" s="119"/>
      <c r="B323" s="124"/>
      <c r="C323" s="124"/>
      <c r="D323" s="118"/>
      <c r="E323" s="118"/>
      <c r="F323" s="119"/>
      <c r="G323" s="118"/>
      <c r="H323" s="119"/>
      <c r="I323" s="119"/>
      <c r="J323" s="119"/>
      <c r="K323" s="118"/>
      <c r="L323" s="118"/>
      <c r="M323" s="124"/>
      <c r="N323" s="123"/>
      <c r="O323" s="118"/>
      <c r="P323" s="118"/>
      <c r="Q323" s="118"/>
      <c r="R323" s="118"/>
    </row>
    <row r="324" customFormat="false" ht="24" hidden="false" customHeight="true" outlineLevel="0" collapsed="false">
      <c r="A324" s="166"/>
      <c r="B324" s="167"/>
      <c r="C324" s="167"/>
      <c r="D324" s="166"/>
      <c r="E324" s="166"/>
      <c r="F324" s="166"/>
      <c r="G324" s="166"/>
      <c r="H324" s="166"/>
      <c r="I324" s="166"/>
      <c r="J324" s="166"/>
      <c r="K324" s="166"/>
      <c r="L324" s="77" t="n">
        <f aca="false">SUM(L306:L323)</f>
        <v>0</v>
      </c>
      <c r="M324" s="77" t="n">
        <f aca="false">SUM(M306:M323)</f>
        <v>0</v>
      </c>
      <c r="N324" s="77" t="n">
        <f aca="false">SUM(N306:N323)</f>
        <v>0</v>
      </c>
      <c r="O324" s="77" t="n">
        <f aca="false">SUM(O306:O323)</f>
        <v>0</v>
      </c>
      <c r="P324" s="77" t="n">
        <f aca="false">SUM(P306:P323)</f>
        <v>0</v>
      </c>
      <c r="Q324" s="77" t="n">
        <f aca="false">SUM(Q306:Q323)</f>
        <v>0</v>
      </c>
      <c r="R324" s="167"/>
    </row>
    <row r="325" customFormat="false" ht="24" hidden="false" customHeight="true" outlineLevel="0" collapsed="false">
      <c r="A325" s="170"/>
      <c r="B325" s="75"/>
      <c r="C325" s="75"/>
      <c r="D325" s="170"/>
      <c r="E325" s="170"/>
      <c r="F325" s="170"/>
      <c r="G325" s="170"/>
      <c r="H325" s="170"/>
      <c r="I325" s="170"/>
      <c r="J325" s="170"/>
      <c r="K325" s="170"/>
      <c r="L325" s="170" t="n">
        <f aca="false">+L25+L50+L75+L100+L125+L150+L175+L200+L225+L250+L275+L300+L324</f>
        <v>64</v>
      </c>
      <c r="M325" s="170" t="n">
        <f aca="false">+M25+M50+M75+M100+M125+M150+M175+M200+M225+M250+M275+M300+M324</f>
        <v>127</v>
      </c>
      <c r="N325" s="170" t="n">
        <f aca="false">+N25+N50+N75+N100+N125+N150+N175+N200+N225+N250+N275+N300+N324</f>
        <v>193</v>
      </c>
      <c r="O325" s="170" t="n">
        <f aca="false">+O25+O50+O75+O100+O125+O150+O175+O200+O225+O250+O275+O300+O324</f>
        <v>21</v>
      </c>
      <c r="P325" s="170" t="n">
        <f aca="false">+P25+P50+P75+P100+P125+P150+P175+P200+P225+P250+P275+P300+P324</f>
        <v>31</v>
      </c>
      <c r="Q325" s="170" t="n">
        <f aca="false">+Q25+Q50+Q75+Q100+Q125+Q150+Q175+Q200+Q225+Q250+Q275+Q300+Q324</f>
        <v>55</v>
      </c>
      <c r="R325" s="75"/>
    </row>
    <row r="326" customFormat="false" ht="24" hidden="false" customHeight="true" outlineLevel="0" collapsed="false">
      <c r="A326" s="4" t="s">
        <v>29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24" hidden="false" customHeight="true" outlineLevel="0" collapsed="false">
      <c r="A327" s="4" t="s">
        <v>1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24" hidden="false" customHeight="true" outlineLevel="0" collapsed="false">
      <c r="A328" s="4" t="s">
        <v>601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24" hidden="false" customHeight="true" outlineLevel="0" collapsed="false">
      <c r="A329" s="49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1"/>
      <c r="O329" s="50"/>
      <c r="P329" s="50"/>
      <c r="Q329" s="50"/>
      <c r="R329" s="50"/>
    </row>
    <row r="330" customFormat="false" ht="24" hidden="false" customHeight="true" outlineLevel="0" collapsed="false">
      <c r="A330" s="52" t="s">
        <v>31</v>
      </c>
      <c r="B330" s="81" t="s">
        <v>32</v>
      </c>
      <c r="C330" s="54" t="s">
        <v>33</v>
      </c>
      <c r="D330" s="82" t="s">
        <v>34</v>
      </c>
      <c r="E330" s="82"/>
      <c r="F330" s="82"/>
      <c r="G330" s="82"/>
      <c r="H330" s="82" t="s">
        <v>35</v>
      </c>
      <c r="I330" s="82"/>
      <c r="J330" s="82"/>
      <c r="K330" s="83" t="s">
        <v>4</v>
      </c>
      <c r="L330" s="82" t="s">
        <v>36</v>
      </c>
      <c r="M330" s="82"/>
      <c r="N330" s="84" t="s">
        <v>37</v>
      </c>
      <c r="O330" s="84"/>
      <c r="P330" s="82" t="s">
        <v>7</v>
      </c>
      <c r="Q330" s="82"/>
      <c r="R330" s="85" t="s">
        <v>38</v>
      </c>
    </row>
    <row r="331" customFormat="false" ht="24" hidden="false" customHeight="true" outlineLevel="0" collapsed="false">
      <c r="A331" s="52"/>
      <c r="B331" s="86" t="s">
        <v>39</v>
      </c>
      <c r="C331" s="54"/>
      <c r="D331" s="82" t="s">
        <v>40</v>
      </c>
      <c r="E331" s="82" t="s">
        <v>41</v>
      </c>
      <c r="F331" s="82" t="s">
        <v>42</v>
      </c>
      <c r="G331" s="82" t="s">
        <v>43</v>
      </c>
      <c r="H331" s="82" t="s">
        <v>44</v>
      </c>
      <c r="I331" s="82" t="s">
        <v>45</v>
      </c>
      <c r="J331" s="82" t="s">
        <v>46</v>
      </c>
      <c r="K331" s="86" t="s">
        <v>47</v>
      </c>
      <c r="L331" s="87" t="s">
        <v>10</v>
      </c>
      <c r="M331" s="88" t="s">
        <v>11</v>
      </c>
      <c r="N331" s="89" t="s">
        <v>12</v>
      </c>
      <c r="O331" s="82" t="s">
        <v>13</v>
      </c>
      <c r="P331" s="86" t="s">
        <v>15</v>
      </c>
      <c r="Q331" s="86" t="s">
        <v>16</v>
      </c>
      <c r="R331" s="86"/>
    </row>
    <row r="332" customFormat="false" ht="24" hidden="false" customHeight="true" outlineLevel="0" collapsed="false">
      <c r="A332" s="118"/>
      <c r="B332" s="124"/>
      <c r="C332" s="118"/>
      <c r="D332" s="118"/>
      <c r="E332" s="118"/>
      <c r="F332" s="118"/>
      <c r="G332" s="136"/>
      <c r="H332" s="123"/>
      <c r="I332" s="123"/>
      <c r="J332" s="123"/>
      <c r="K332" s="123"/>
      <c r="L332" s="130"/>
      <c r="M332" s="125"/>
      <c r="N332" s="122"/>
      <c r="O332" s="122"/>
      <c r="P332" s="161"/>
      <c r="Q332" s="161"/>
      <c r="R332" s="161"/>
    </row>
    <row r="333" customFormat="false" ht="24" hidden="false" customHeight="true" outlineLevel="0" collapsed="false">
      <c r="A333" s="118"/>
      <c r="B333" s="124"/>
      <c r="C333" s="118"/>
      <c r="D333" s="118"/>
      <c r="E333" s="118"/>
      <c r="F333" s="118"/>
      <c r="G333" s="136"/>
      <c r="H333" s="123"/>
      <c r="I333" s="123"/>
      <c r="J333" s="123"/>
      <c r="K333" s="171"/>
      <c r="L333" s="146"/>
      <c r="M333" s="125"/>
      <c r="N333" s="122"/>
      <c r="O333" s="123"/>
      <c r="P333" s="123"/>
      <c r="Q333" s="123"/>
      <c r="R333" s="123"/>
    </row>
    <row r="334" customFormat="false" ht="24" hidden="false" customHeight="true" outlineLevel="0" collapsed="false">
      <c r="A334" s="118"/>
      <c r="B334" s="124"/>
      <c r="C334" s="118"/>
      <c r="D334" s="118"/>
      <c r="E334" s="118"/>
      <c r="F334" s="118"/>
      <c r="G334" s="136"/>
      <c r="H334" s="123"/>
      <c r="I334" s="123"/>
      <c r="J334" s="123"/>
      <c r="K334" s="123"/>
      <c r="L334" s="130"/>
      <c r="M334" s="122"/>
      <c r="N334" s="122"/>
      <c r="O334" s="123"/>
      <c r="P334" s="122"/>
      <c r="Q334" s="122"/>
      <c r="R334" s="123"/>
    </row>
    <row r="335" customFormat="false" ht="24" hidden="false" customHeight="true" outlineLevel="0" collapsed="false">
      <c r="A335" s="123"/>
      <c r="B335" s="124"/>
      <c r="C335" s="118"/>
      <c r="D335" s="118"/>
      <c r="E335" s="118"/>
      <c r="F335" s="118"/>
      <c r="G335" s="136"/>
      <c r="H335" s="123"/>
      <c r="I335" s="123"/>
      <c r="J335" s="123"/>
      <c r="K335" s="123"/>
      <c r="L335" s="146"/>
      <c r="M335" s="123"/>
      <c r="N335" s="123"/>
      <c r="O335" s="123"/>
      <c r="P335" s="123"/>
      <c r="Q335" s="123"/>
      <c r="R335" s="123"/>
    </row>
    <row r="336" customFormat="false" ht="24" hidden="false" customHeight="true" outlineLevel="0" collapsed="false">
      <c r="A336" s="123"/>
      <c r="B336" s="124"/>
      <c r="C336" s="118"/>
      <c r="D336" s="118"/>
      <c r="E336" s="118"/>
      <c r="F336" s="118"/>
      <c r="G336" s="136"/>
      <c r="H336" s="123"/>
      <c r="I336" s="123"/>
      <c r="J336" s="123"/>
      <c r="K336" s="123"/>
      <c r="L336" s="146"/>
      <c r="M336" s="123"/>
      <c r="N336" s="123"/>
      <c r="O336" s="123"/>
      <c r="P336" s="123"/>
      <c r="Q336" s="123"/>
      <c r="R336" s="123"/>
    </row>
    <row r="337" customFormat="false" ht="24" hidden="false" customHeight="true" outlineLevel="0" collapsed="false">
      <c r="A337" s="123"/>
      <c r="B337" s="124"/>
      <c r="C337" s="118"/>
      <c r="D337" s="118"/>
      <c r="E337" s="118"/>
      <c r="F337" s="118"/>
      <c r="G337" s="123"/>
      <c r="H337" s="123"/>
      <c r="I337" s="123"/>
      <c r="J337" s="123"/>
      <c r="K337" s="123"/>
      <c r="L337" s="146"/>
      <c r="M337" s="123"/>
      <c r="N337" s="123"/>
      <c r="O337" s="123"/>
      <c r="P337" s="123"/>
      <c r="Q337" s="123"/>
      <c r="R337" s="123"/>
    </row>
    <row r="338" customFormat="false" ht="24" hidden="false" customHeight="true" outlineLevel="0" collapsed="false">
      <c r="A338" s="123"/>
      <c r="B338" s="124"/>
      <c r="C338" s="118"/>
      <c r="D338" s="118"/>
      <c r="E338" s="118"/>
      <c r="F338" s="118"/>
      <c r="G338" s="123"/>
      <c r="H338" s="123"/>
      <c r="I338" s="123"/>
      <c r="J338" s="123"/>
      <c r="K338" s="172"/>
      <c r="L338" s="146"/>
      <c r="M338" s="123"/>
      <c r="N338" s="123"/>
      <c r="O338" s="123"/>
      <c r="P338" s="123"/>
      <c r="Q338" s="123"/>
      <c r="R338" s="123"/>
    </row>
    <row r="339" customFormat="false" ht="24" hidden="false" customHeight="true" outlineLevel="0" collapsed="false">
      <c r="A339" s="123"/>
      <c r="B339" s="124"/>
      <c r="C339" s="118"/>
      <c r="D339" s="118"/>
      <c r="E339" s="118"/>
      <c r="F339" s="118"/>
      <c r="G339" s="123"/>
      <c r="H339" s="123"/>
      <c r="I339" s="123"/>
      <c r="J339" s="123"/>
      <c r="K339" s="171"/>
      <c r="L339" s="146"/>
      <c r="M339" s="123"/>
      <c r="N339" s="123"/>
      <c r="O339" s="123"/>
      <c r="P339" s="123"/>
      <c r="Q339" s="123"/>
      <c r="R339" s="123"/>
    </row>
    <row r="340" customFormat="false" ht="24" hidden="false" customHeight="true" outlineLevel="0" collapsed="false">
      <c r="A340" s="123"/>
      <c r="B340" s="124"/>
      <c r="C340" s="118"/>
      <c r="D340" s="118"/>
      <c r="E340" s="118"/>
      <c r="F340" s="118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</row>
    <row r="341" customFormat="false" ht="24" hidden="false" customHeight="true" outlineLevel="0" collapsed="false">
      <c r="A341" s="123"/>
      <c r="B341" s="124"/>
      <c r="C341" s="118"/>
      <c r="D341" s="118"/>
      <c r="E341" s="118"/>
      <c r="F341" s="118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</row>
    <row r="342" customFormat="false" ht="24" hidden="false" customHeight="true" outlineLevel="0" collapsed="false">
      <c r="A342" s="123"/>
      <c r="B342" s="124"/>
      <c r="C342" s="118"/>
      <c r="D342" s="118"/>
      <c r="E342" s="118"/>
      <c r="F342" s="118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</row>
    <row r="343" customFormat="false" ht="24" hidden="false" customHeight="true" outlineLevel="0" collapsed="false">
      <c r="A343" s="119"/>
      <c r="B343" s="124"/>
      <c r="C343" s="118"/>
      <c r="D343" s="118"/>
      <c r="E343" s="118"/>
      <c r="F343" s="118"/>
      <c r="G343" s="123"/>
      <c r="H343" s="119"/>
      <c r="I343" s="119"/>
      <c r="J343" s="119"/>
      <c r="K343" s="118"/>
      <c r="L343" s="118"/>
      <c r="M343" s="118"/>
      <c r="N343" s="123"/>
      <c r="O343" s="123"/>
      <c r="P343" s="123"/>
      <c r="Q343" s="123"/>
      <c r="R343" s="118"/>
    </row>
    <row r="344" customFormat="false" ht="24" hidden="false" customHeight="true" outlineLevel="0" collapsed="false">
      <c r="A344" s="119"/>
      <c r="B344" s="124"/>
      <c r="C344" s="118"/>
      <c r="D344" s="118"/>
      <c r="E344" s="118"/>
      <c r="F344" s="118"/>
      <c r="G344" s="123"/>
      <c r="H344" s="119"/>
      <c r="I344" s="119"/>
      <c r="J344" s="119"/>
      <c r="K344" s="118"/>
      <c r="L344" s="118"/>
      <c r="M344" s="124"/>
      <c r="N344" s="123"/>
      <c r="O344" s="123"/>
      <c r="P344" s="123"/>
      <c r="Q344" s="123"/>
      <c r="R344" s="118"/>
    </row>
    <row r="345" customFormat="false" ht="24" hidden="false" customHeight="true" outlineLevel="0" collapsed="false">
      <c r="A345" s="119"/>
      <c r="B345" s="124"/>
      <c r="C345" s="118"/>
      <c r="D345" s="118"/>
      <c r="E345" s="118"/>
      <c r="F345" s="118"/>
      <c r="G345" s="123"/>
      <c r="H345" s="119"/>
      <c r="I345" s="119"/>
      <c r="J345" s="119"/>
      <c r="K345" s="118"/>
      <c r="L345" s="118"/>
      <c r="M345" s="124"/>
      <c r="N345" s="123"/>
      <c r="O345" s="123"/>
      <c r="P345" s="123"/>
      <c r="Q345" s="123"/>
      <c r="R345" s="118"/>
    </row>
    <row r="346" customFormat="false" ht="24" hidden="false" customHeight="true" outlineLevel="0" collapsed="false">
      <c r="A346" s="119"/>
      <c r="B346" s="124"/>
      <c r="C346" s="118"/>
      <c r="D346" s="118"/>
      <c r="E346" s="118"/>
      <c r="F346" s="118"/>
      <c r="G346" s="123"/>
      <c r="H346" s="119"/>
      <c r="I346" s="119"/>
      <c r="J346" s="119"/>
      <c r="K346" s="118"/>
      <c r="L346" s="118"/>
      <c r="M346" s="124"/>
      <c r="N346" s="123"/>
      <c r="O346" s="118"/>
      <c r="P346" s="118"/>
      <c r="Q346" s="118"/>
      <c r="R346" s="118"/>
    </row>
    <row r="347" customFormat="false" ht="24" hidden="false" customHeight="true" outlineLevel="0" collapsed="false">
      <c r="A347" s="119"/>
      <c r="B347" s="124"/>
      <c r="C347" s="118"/>
      <c r="D347" s="124"/>
      <c r="E347" s="118"/>
      <c r="F347" s="118"/>
      <c r="G347" s="123"/>
      <c r="H347" s="119"/>
      <c r="I347" s="119"/>
      <c r="J347" s="119"/>
      <c r="K347" s="118"/>
      <c r="L347" s="118"/>
      <c r="M347" s="124"/>
      <c r="N347" s="123"/>
      <c r="O347" s="118"/>
      <c r="P347" s="118"/>
      <c r="Q347" s="118"/>
      <c r="R347" s="118"/>
    </row>
    <row r="348" customFormat="false" ht="24" hidden="false" customHeight="true" outlineLevel="0" collapsed="false">
      <c r="A348" s="119"/>
      <c r="B348" s="124"/>
      <c r="C348" s="118"/>
      <c r="D348" s="118"/>
      <c r="E348" s="118"/>
      <c r="F348" s="118"/>
      <c r="G348" s="123"/>
      <c r="H348" s="119"/>
      <c r="I348" s="119"/>
      <c r="J348" s="119"/>
      <c r="K348" s="118"/>
      <c r="L348" s="118"/>
      <c r="M348" s="124"/>
      <c r="N348" s="123"/>
      <c r="O348" s="118"/>
      <c r="P348" s="118"/>
      <c r="Q348" s="118"/>
      <c r="R348" s="118"/>
    </row>
    <row r="349" customFormat="false" ht="24" hidden="false" customHeight="true" outlineLevel="0" collapsed="false">
      <c r="A349" s="119"/>
      <c r="B349" s="124"/>
      <c r="C349" s="118"/>
      <c r="D349" s="118"/>
      <c r="E349" s="118"/>
      <c r="F349" s="118"/>
      <c r="G349" s="123"/>
      <c r="H349" s="119"/>
      <c r="I349" s="119"/>
      <c r="J349" s="119"/>
      <c r="K349" s="118"/>
      <c r="L349" s="118"/>
      <c r="M349" s="124"/>
      <c r="N349" s="123"/>
      <c r="O349" s="118"/>
      <c r="P349" s="118"/>
      <c r="Q349" s="118"/>
      <c r="R349" s="118"/>
    </row>
    <row r="350" customFormat="false" ht="24" hidden="false" customHeight="true" outlineLevel="0" collapsed="false">
      <c r="A350" s="166"/>
      <c r="B350" s="167"/>
      <c r="C350" s="167"/>
      <c r="D350" s="166"/>
      <c r="E350" s="166"/>
      <c r="F350" s="166"/>
      <c r="G350" s="166"/>
      <c r="H350" s="166"/>
      <c r="I350" s="166"/>
      <c r="J350" s="166"/>
      <c r="K350" s="166"/>
      <c r="L350" s="77" t="n">
        <f aca="false">SUM(L331:L349)</f>
        <v>0</v>
      </c>
      <c r="M350" s="77" t="n">
        <f aca="false">SUM(M331:M349)</f>
        <v>0</v>
      </c>
      <c r="N350" s="77" t="n">
        <f aca="false">SUM(N331:N349)</f>
        <v>0</v>
      </c>
      <c r="O350" s="77" t="n">
        <f aca="false">SUM(O331:O349)</f>
        <v>0</v>
      </c>
      <c r="P350" s="77" t="n">
        <f aca="false">SUM(P331:P349)</f>
        <v>0</v>
      </c>
      <c r="Q350" s="77" t="n">
        <f aca="false">SUM(Q331:Q349)</f>
        <v>0</v>
      </c>
      <c r="R350" s="167"/>
    </row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</sheetData>
  <mergeCells count="141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S5:T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  <mergeCell ref="A101:R101"/>
    <mergeCell ref="A102:R102"/>
    <mergeCell ref="A103:R103"/>
    <mergeCell ref="A105:A106"/>
    <mergeCell ref="C105:C106"/>
    <mergeCell ref="D105:G105"/>
    <mergeCell ref="H105:J105"/>
    <mergeCell ref="L105:M105"/>
    <mergeCell ref="N105:O105"/>
    <mergeCell ref="P105:Q105"/>
    <mergeCell ref="A126:R126"/>
    <mergeCell ref="A127:R127"/>
    <mergeCell ref="A128:R128"/>
    <mergeCell ref="A130:A131"/>
    <mergeCell ref="C130:C131"/>
    <mergeCell ref="D130:G130"/>
    <mergeCell ref="H130:J130"/>
    <mergeCell ref="L130:M130"/>
    <mergeCell ref="N130:O130"/>
    <mergeCell ref="P130:Q130"/>
    <mergeCell ref="A151:R151"/>
    <mergeCell ref="A152:R152"/>
    <mergeCell ref="A153:R153"/>
    <mergeCell ref="A155:A156"/>
    <mergeCell ref="C155:C156"/>
    <mergeCell ref="D155:G155"/>
    <mergeCell ref="H155:J155"/>
    <mergeCell ref="L155:M155"/>
    <mergeCell ref="N155:O155"/>
    <mergeCell ref="P155:Q155"/>
    <mergeCell ref="A176:R176"/>
    <mergeCell ref="A177:R177"/>
    <mergeCell ref="A178:R178"/>
    <mergeCell ref="A180:A181"/>
    <mergeCell ref="C180:C181"/>
    <mergeCell ref="D180:G180"/>
    <mergeCell ref="H180:J180"/>
    <mergeCell ref="L180:M180"/>
    <mergeCell ref="N180:O180"/>
    <mergeCell ref="P180:Q180"/>
    <mergeCell ref="A201:R201"/>
    <mergeCell ref="A202:R202"/>
    <mergeCell ref="A203:R203"/>
    <mergeCell ref="A205:A206"/>
    <mergeCell ref="C205:C206"/>
    <mergeCell ref="D205:G205"/>
    <mergeCell ref="H205:J205"/>
    <mergeCell ref="L205:M205"/>
    <mergeCell ref="N205:O205"/>
    <mergeCell ref="P205:Q205"/>
    <mergeCell ref="A226:R226"/>
    <mergeCell ref="A227:R227"/>
    <mergeCell ref="A228:R228"/>
    <mergeCell ref="A230:A231"/>
    <mergeCell ref="C230:C231"/>
    <mergeCell ref="D230:G230"/>
    <mergeCell ref="H230:J230"/>
    <mergeCell ref="L230:M230"/>
    <mergeCell ref="N230:O230"/>
    <mergeCell ref="P230:Q230"/>
    <mergeCell ref="A251:R251"/>
    <mergeCell ref="A252:R252"/>
    <mergeCell ref="A253:R253"/>
    <mergeCell ref="A255:A256"/>
    <mergeCell ref="C255:C256"/>
    <mergeCell ref="D255:G255"/>
    <mergeCell ref="H255:J255"/>
    <mergeCell ref="L255:M255"/>
    <mergeCell ref="N255:O255"/>
    <mergeCell ref="P255:Q255"/>
    <mergeCell ref="A276:R276"/>
    <mergeCell ref="A277:R277"/>
    <mergeCell ref="A278:R278"/>
    <mergeCell ref="A280:A281"/>
    <mergeCell ref="C280:C281"/>
    <mergeCell ref="D280:G280"/>
    <mergeCell ref="H280:J280"/>
    <mergeCell ref="L280:M280"/>
    <mergeCell ref="N280:O280"/>
    <mergeCell ref="P280:Q280"/>
    <mergeCell ref="A301:R301"/>
    <mergeCell ref="A302:R302"/>
    <mergeCell ref="A303:R303"/>
    <mergeCell ref="A305:A306"/>
    <mergeCell ref="C305:C306"/>
    <mergeCell ref="D305:G305"/>
    <mergeCell ref="H305:J305"/>
    <mergeCell ref="L305:M305"/>
    <mergeCell ref="N305:O305"/>
    <mergeCell ref="P305:Q305"/>
    <mergeCell ref="A326:R326"/>
    <mergeCell ref="A327:R327"/>
    <mergeCell ref="A328:R328"/>
    <mergeCell ref="A330:A331"/>
    <mergeCell ref="C330:C331"/>
    <mergeCell ref="D330:G330"/>
    <mergeCell ref="H330:J330"/>
    <mergeCell ref="L330:M330"/>
    <mergeCell ref="N330:O330"/>
    <mergeCell ref="P330:Q33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8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1.85"/>
    <col collapsed="false" customWidth="true" hidden="false" outlineLevel="0" max="3" min="3" style="174" width="16.56"/>
    <col collapsed="false" customWidth="true" hidden="false" outlineLevel="0" max="4" min="4" style="173" width="7.99"/>
    <col collapsed="false" customWidth="true" hidden="false" outlineLevel="0" max="5" min="5" style="173" width="11.71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5.56"/>
    <col collapsed="false" customWidth="true" hidden="false" outlineLevel="0" max="11" min="11" style="173" width="16.42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99"/>
    <col collapsed="false" customWidth="false" hidden="false" outlineLevel="0" max="257" min="19" style="174" width="9.14"/>
  </cols>
  <sheetData>
    <row r="1" s="175" customFormat="tru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7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75" customFormat="true" ht="24" hidden="false" customHeight="true" outlineLevel="0" collapsed="false">
      <c r="A3" s="4" t="s">
        <v>8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6" customFormat="tru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7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s="46" customFormat="true" ht="24" hidden="false" customHeight="true" outlineLevel="0" collapsed="false">
      <c r="A7" s="118" t="n">
        <v>1</v>
      </c>
      <c r="B7" s="120" t="s">
        <v>867</v>
      </c>
      <c r="C7" s="120" t="s">
        <v>868</v>
      </c>
      <c r="D7" s="118" t="n">
        <v>149</v>
      </c>
      <c r="E7" s="176" t="s">
        <v>869</v>
      </c>
      <c r="F7" s="176" t="n">
        <v>4</v>
      </c>
      <c r="G7" s="120" t="s">
        <v>870</v>
      </c>
      <c r="H7" s="118" t="n">
        <v>1</v>
      </c>
      <c r="I7" s="118" t="n">
        <v>1</v>
      </c>
      <c r="J7" s="118" t="n">
        <v>0</v>
      </c>
      <c r="K7" s="120" t="s">
        <v>871</v>
      </c>
      <c r="L7" s="118"/>
      <c r="M7" s="118" t="n">
        <v>1</v>
      </c>
      <c r="N7" s="123" t="n">
        <v>1</v>
      </c>
      <c r="O7" s="123"/>
      <c r="P7" s="123"/>
      <c r="Q7" s="122"/>
      <c r="R7" s="118"/>
    </row>
    <row r="8" s="46" customFormat="true" ht="24" hidden="false" customHeight="true" outlineLevel="0" collapsed="false">
      <c r="A8" s="118" t="n">
        <v>2</v>
      </c>
      <c r="B8" s="120" t="s">
        <v>872</v>
      </c>
      <c r="C8" s="120" t="s">
        <v>873</v>
      </c>
      <c r="D8" s="118" t="n">
        <v>127</v>
      </c>
      <c r="E8" s="176" t="s">
        <v>869</v>
      </c>
      <c r="F8" s="176" t="n">
        <v>4</v>
      </c>
      <c r="G8" s="120" t="s">
        <v>870</v>
      </c>
      <c r="H8" s="118" t="n">
        <v>1</v>
      </c>
      <c r="I8" s="118" t="n">
        <v>1</v>
      </c>
      <c r="J8" s="118" t="n">
        <v>1</v>
      </c>
      <c r="K8" s="120" t="s">
        <v>64</v>
      </c>
      <c r="L8" s="118"/>
      <c r="M8" s="118" t="n">
        <v>1</v>
      </c>
      <c r="N8" s="122" t="n">
        <v>1</v>
      </c>
      <c r="O8" s="123"/>
      <c r="P8" s="123"/>
      <c r="Q8" s="122"/>
      <c r="R8" s="118" t="s">
        <v>874</v>
      </c>
    </row>
    <row r="9" s="46" customFormat="true" ht="24" hidden="false" customHeight="true" outlineLevel="0" collapsed="false">
      <c r="A9" s="118" t="n">
        <v>3</v>
      </c>
      <c r="B9" s="120" t="s">
        <v>875</v>
      </c>
      <c r="C9" s="120" t="s">
        <v>876</v>
      </c>
      <c r="D9" s="118" t="s">
        <v>859</v>
      </c>
      <c r="E9" s="176" t="s">
        <v>869</v>
      </c>
      <c r="F9" s="176" t="n">
        <v>4</v>
      </c>
      <c r="G9" s="120" t="s">
        <v>870</v>
      </c>
      <c r="H9" s="118" t="n">
        <v>2</v>
      </c>
      <c r="I9" s="118" t="n">
        <v>2</v>
      </c>
      <c r="J9" s="118" t="n">
        <v>2</v>
      </c>
      <c r="K9" s="120" t="s">
        <v>64</v>
      </c>
      <c r="L9" s="118"/>
      <c r="M9" s="118" t="n">
        <v>1</v>
      </c>
      <c r="N9" s="122" t="n">
        <v>1</v>
      </c>
      <c r="O9" s="118"/>
      <c r="P9" s="118"/>
      <c r="Q9" s="118"/>
      <c r="R9" s="118" t="s">
        <v>877</v>
      </c>
    </row>
    <row r="10" s="46" customFormat="true" ht="24" hidden="false" customHeight="true" outlineLevel="0" collapsed="false">
      <c r="A10" s="118" t="n">
        <v>4</v>
      </c>
      <c r="B10" s="120" t="s">
        <v>878</v>
      </c>
      <c r="C10" s="136" t="s">
        <v>879</v>
      </c>
      <c r="D10" s="118" t="n">
        <v>157</v>
      </c>
      <c r="E10" s="176" t="s">
        <v>869</v>
      </c>
      <c r="F10" s="176" t="n">
        <v>3</v>
      </c>
      <c r="G10" s="120" t="s">
        <v>870</v>
      </c>
      <c r="H10" s="118" t="n">
        <v>1</v>
      </c>
      <c r="I10" s="118" t="n">
        <v>1</v>
      </c>
      <c r="J10" s="118" t="n">
        <v>1</v>
      </c>
      <c r="K10" s="136" t="s">
        <v>64</v>
      </c>
      <c r="L10" s="118"/>
      <c r="M10" s="118" t="n">
        <v>1</v>
      </c>
      <c r="N10" s="122" t="n">
        <v>1</v>
      </c>
      <c r="O10" s="123"/>
      <c r="P10" s="123"/>
      <c r="Q10" s="122"/>
      <c r="R10" s="118" t="s">
        <v>880</v>
      </c>
    </row>
    <row r="11" s="46" customFormat="true" ht="24" hidden="false" customHeight="true" outlineLevel="0" collapsed="false">
      <c r="A11" s="119" t="n">
        <v>5</v>
      </c>
      <c r="B11" s="164" t="s">
        <v>881</v>
      </c>
      <c r="C11" s="164" t="s">
        <v>882</v>
      </c>
      <c r="D11" s="118" t="n">
        <v>84</v>
      </c>
      <c r="E11" s="118"/>
      <c r="F11" s="119" t="n">
        <v>1</v>
      </c>
      <c r="G11" s="120" t="s">
        <v>25</v>
      </c>
      <c r="H11" s="119" t="n">
        <v>2</v>
      </c>
      <c r="I11" s="119" t="n">
        <v>1</v>
      </c>
      <c r="J11" s="119" t="n">
        <v>0</v>
      </c>
      <c r="K11" s="120" t="s">
        <v>268</v>
      </c>
      <c r="L11" s="177"/>
      <c r="M11" s="118" t="n">
        <v>1</v>
      </c>
      <c r="N11" s="122" t="n">
        <v>1</v>
      </c>
      <c r="O11" s="118"/>
      <c r="P11" s="118"/>
      <c r="Q11" s="118"/>
      <c r="R11" s="118"/>
    </row>
    <row r="12" s="46" customFormat="true" ht="24" hidden="false" customHeight="true" outlineLevel="0" collapsed="false">
      <c r="A12" s="119" t="n">
        <v>6</v>
      </c>
      <c r="B12" s="164" t="s">
        <v>883</v>
      </c>
      <c r="C12" s="164" t="s">
        <v>884</v>
      </c>
      <c r="D12" s="118" t="n">
        <v>92</v>
      </c>
      <c r="E12" s="118"/>
      <c r="F12" s="119" t="n">
        <v>5</v>
      </c>
      <c r="G12" s="120" t="s">
        <v>25</v>
      </c>
      <c r="H12" s="119" t="n">
        <v>1</v>
      </c>
      <c r="I12" s="119" t="n">
        <v>1</v>
      </c>
      <c r="J12" s="119" t="n">
        <v>0</v>
      </c>
      <c r="K12" s="120" t="s">
        <v>268</v>
      </c>
      <c r="L12" s="177"/>
      <c r="M12" s="118" t="n">
        <v>1</v>
      </c>
      <c r="N12" s="122" t="n">
        <v>1</v>
      </c>
      <c r="O12" s="123"/>
      <c r="P12" s="123"/>
      <c r="Q12" s="123"/>
      <c r="R12" s="118"/>
    </row>
    <row r="13" s="46" customFormat="true" ht="24" hidden="false" customHeight="true" outlineLevel="0" collapsed="false">
      <c r="A13" s="119" t="n">
        <v>7</v>
      </c>
      <c r="B13" s="164" t="s">
        <v>885</v>
      </c>
      <c r="C13" s="164" t="s">
        <v>886</v>
      </c>
      <c r="D13" s="118" t="n">
        <v>93</v>
      </c>
      <c r="E13" s="118"/>
      <c r="F13" s="119" t="n">
        <v>5</v>
      </c>
      <c r="G13" s="120" t="s">
        <v>25</v>
      </c>
      <c r="H13" s="119" t="n">
        <v>1</v>
      </c>
      <c r="I13" s="119" t="n">
        <v>1</v>
      </c>
      <c r="J13" s="119" t="n">
        <v>0</v>
      </c>
      <c r="K13" s="120" t="s">
        <v>268</v>
      </c>
      <c r="L13" s="177"/>
      <c r="M13" s="118" t="n">
        <v>1</v>
      </c>
      <c r="N13" s="122" t="n">
        <v>1</v>
      </c>
      <c r="O13" s="118"/>
      <c r="P13" s="118"/>
      <c r="Q13" s="118"/>
      <c r="R13" s="118"/>
    </row>
    <row r="14" s="46" customFormat="true" ht="24" hidden="false" customHeight="true" outlineLevel="0" collapsed="false">
      <c r="A14" s="119" t="n">
        <v>8</v>
      </c>
      <c r="B14" s="164" t="s">
        <v>887</v>
      </c>
      <c r="C14" s="164" t="s">
        <v>888</v>
      </c>
      <c r="D14" s="118" t="n">
        <v>30</v>
      </c>
      <c r="E14" s="118"/>
      <c r="F14" s="119" t="n">
        <v>4</v>
      </c>
      <c r="G14" s="120" t="s">
        <v>889</v>
      </c>
      <c r="H14" s="119" t="n">
        <v>1</v>
      </c>
      <c r="I14" s="119" t="n">
        <v>1</v>
      </c>
      <c r="J14" s="119" t="n">
        <v>1</v>
      </c>
      <c r="K14" s="120" t="s">
        <v>64</v>
      </c>
      <c r="L14" s="177"/>
      <c r="M14" s="118" t="n">
        <v>1</v>
      </c>
      <c r="N14" s="122" t="n">
        <v>1</v>
      </c>
      <c r="O14" s="124"/>
      <c r="P14" s="124"/>
      <c r="Q14" s="118"/>
      <c r="R14" s="118" t="s">
        <v>890</v>
      </c>
    </row>
    <row r="15" s="46" customFormat="true" ht="24" hidden="false" customHeight="true" outlineLevel="0" collapsed="false">
      <c r="A15" s="119" t="n">
        <v>9</v>
      </c>
      <c r="B15" s="164" t="s">
        <v>891</v>
      </c>
      <c r="C15" s="164" t="s">
        <v>892</v>
      </c>
      <c r="D15" s="118" t="s">
        <v>893</v>
      </c>
      <c r="E15" s="118"/>
      <c r="F15" s="119" t="n">
        <v>4</v>
      </c>
      <c r="G15" s="120" t="s">
        <v>889</v>
      </c>
      <c r="H15" s="119" t="n">
        <v>2</v>
      </c>
      <c r="I15" s="119" t="n">
        <v>10</v>
      </c>
      <c r="J15" s="119" t="n">
        <v>3</v>
      </c>
      <c r="K15" s="120" t="s">
        <v>64</v>
      </c>
      <c r="L15" s="177"/>
      <c r="M15" s="118" t="n">
        <v>1</v>
      </c>
      <c r="N15" s="123"/>
      <c r="O15" s="118" t="n">
        <v>1</v>
      </c>
      <c r="P15" s="124"/>
      <c r="Q15" s="118"/>
      <c r="R15" s="118" t="s">
        <v>894</v>
      </c>
    </row>
    <row r="16" s="46" customFormat="true" ht="24" hidden="false" customHeight="true" outlineLevel="0" collapsed="false">
      <c r="A16" s="118" t="n">
        <v>10</v>
      </c>
      <c r="B16" s="164" t="s">
        <v>895</v>
      </c>
      <c r="C16" s="164" t="s">
        <v>896</v>
      </c>
      <c r="D16" s="124"/>
      <c r="E16" s="164" t="s">
        <v>897</v>
      </c>
      <c r="F16" s="118" t="n">
        <v>5</v>
      </c>
      <c r="G16" s="120" t="s">
        <v>889</v>
      </c>
      <c r="H16" s="118" t="n">
        <v>2</v>
      </c>
      <c r="I16" s="118" t="n">
        <v>2</v>
      </c>
      <c r="J16" s="118" t="n">
        <v>1</v>
      </c>
      <c r="K16" s="120" t="s">
        <v>64</v>
      </c>
      <c r="L16" s="124"/>
      <c r="M16" s="118" t="n">
        <v>1</v>
      </c>
      <c r="N16" s="124"/>
      <c r="O16" s="118" t="n">
        <v>1</v>
      </c>
      <c r="P16" s="124"/>
      <c r="Q16" s="124"/>
      <c r="R16" s="118" t="s">
        <v>898</v>
      </c>
    </row>
    <row r="17" s="46" customFormat="true" ht="24" hidden="false" customHeight="true" outlineLevel="0" collapsed="false">
      <c r="A17" s="118" t="n">
        <v>11</v>
      </c>
      <c r="B17" s="164" t="s">
        <v>899</v>
      </c>
      <c r="C17" s="164" t="s">
        <v>900</v>
      </c>
      <c r="D17" s="124" t="n">
        <v>256</v>
      </c>
      <c r="E17" s="164" t="s">
        <v>897</v>
      </c>
      <c r="F17" s="118" t="n">
        <v>6</v>
      </c>
      <c r="G17" s="120" t="s">
        <v>889</v>
      </c>
      <c r="H17" s="118" t="n">
        <v>2</v>
      </c>
      <c r="I17" s="118" t="n">
        <v>2</v>
      </c>
      <c r="J17" s="118" t="n">
        <v>1</v>
      </c>
      <c r="K17" s="120" t="s">
        <v>64</v>
      </c>
      <c r="L17" s="124"/>
      <c r="M17" s="118" t="n">
        <v>1</v>
      </c>
      <c r="N17" s="124"/>
      <c r="O17" s="118" t="n">
        <v>1</v>
      </c>
      <c r="P17" s="124"/>
      <c r="Q17" s="124"/>
      <c r="R17" s="118" t="s">
        <v>901</v>
      </c>
    </row>
    <row r="18" s="46" customFormat="true" ht="24" hidden="false" customHeight="true" outlineLevel="0" collapsed="false">
      <c r="A18" s="118" t="n">
        <v>12</v>
      </c>
      <c r="B18" s="164" t="s">
        <v>902</v>
      </c>
      <c r="C18" s="164" t="s">
        <v>903</v>
      </c>
      <c r="D18" s="124" t="n">
        <v>101</v>
      </c>
      <c r="E18" s="164" t="s">
        <v>897</v>
      </c>
      <c r="F18" s="118" t="n">
        <v>2</v>
      </c>
      <c r="G18" s="120" t="s">
        <v>889</v>
      </c>
      <c r="H18" s="118" t="n">
        <v>2</v>
      </c>
      <c r="I18" s="118" t="n">
        <v>2</v>
      </c>
      <c r="J18" s="118" t="n">
        <v>1</v>
      </c>
      <c r="K18" s="120" t="s">
        <v>64</v>
      </c>
      <c r="L18" s="124"/>
      <c r="M18" s="118" t="n">
        <v>1</v>
      </c>
      <c r="N18" s="124"/>
      <c r="O18" s="118" t="n">
        <v>1</v>
      </c>
      <c r="P18" s="124"/>
      <c r="Q18" s="124"/>
      <c r="R18" s="118" t="s">
        <v>904</v>
      </c>
    </row>
    <row r="19" s="46" customFormat="true" ht="24" hidden="false" customHeight="true" outlineLevel="0" collapsed="false">
      <c r="A19" s="67" t="n">
        <v>13</v>
      </c>
      <c r="B19" s="65" t="s">
        <v>905</v>
      </c>
      <c r="C19" s="76"/>
      <c r="D19" s="69" t="n">
        <v>81</v>
      </c>
      <c r="E19" s="69"/>
      <c r="F19" s="67" t="n">
        <v>9</v>
      </c>
      <c r="G19" s="64" t="s">
        <v>906</v>
      </c>
      <c r="H19" s="67" t="n">
        <v>1</v>
      </c>
      <c r="I19" s="67" t="n">
        <v>1</v>
      </c>
      <c r="J19" s="67" t="n">
        <v>1</v>
      </c>
      <c r="K19" s="64" t="s">
        <v>268</v>
      </c>
      <c r="L19" s="71" t="n">
        <v>1</v>
      </c>
      <c r="M19" s="69"/>
      <c r="N19" s="66"/>
      <c r="O19" s="69" t="n">
        <v>1</v>
      </c>
      <c r="P19" s="69" t="n">
        <v>1</v>
      </c>
      <c r="Q19" s="69"/>
      <c r="R19" s="69" t="s">
        <v>907</v>
      </c>
    </row>
    <row r="20" s="46" customFormat="true" ht="24" hidden="false" customHeight="true" outlineLevel="0" collapsed="false">
      <c r="A20" s="67" t="n">
        <v>14</v>
      </c>
      <c r="B20" s="65" t="s">
        <v>908</v>
      </c>
      <c r="C20" s="65" t="s">
        <v>909</v>
      </c>
      <c r="D20" s="69" t="n">
        <v>230</v>
      </c>
      <c r="E20" s="69"/>
      <c r="F20" s="67" t="n">
        <v>5</v>
      </c>
      <c r="G20" s="64" t="s">
        <v>906</v>
      </c>
      <c r="H20" s="67" t="n">
        <v>1</v>
      </c>
      <c r="I20" s="67" t="n">
        <v>1</v>
      </c>
      <c r="J20" s="67" t="n">
        <v>1</v>
      </c>
      <c r="K20" s="64" t="s">
        <v>64</v>
      </c>
      <c r="L20" s="71"/>
      <c r="M20" s="69" t="n">
        <v>1</v>
      </c>
      <c r="N20" s="66"/>
      <c r="O20" s="69" t="n">
        <v>1</v>
      </c>
      <c r="P20" s="69" t="n">
        <v>1</v>
      </c>
      <c r="Q20" s="69"/>
      <c r="R20" s="69" t="s">
        <v>910</v>
      </c>
    </row>
    <row r="21" s="46" customFormat="true" ht="24" hidden="false" customHeight="true" outlineLevel="0" collapsed="false">
      <c r="A21" s="67" t="n">
        <v>15</v>
      </c>
      <c r="B21" s="65" t="s">
        <v>911</v>
      </c>
      <c r="C21" s="76"/>
      <c r="D21" s="69" t="n">
        <v>90</v>
      </c>
      <c r="E21" s="69"/>
      <c r="F21" s="67" t="n">
        <v>6</v>
      </c>
      <c r="G21" s="64" t="s">
        <v>906</v>
      </c>
      <c r="H21" s="67" t="n">
        <v>1</v>
      </c>
      <c r="I21" s="67" t="n">
        <v>1</v>
      </c>
      <c r="J21" s="67" t="n">
        <v>1</v>
      </c>
      <c r="K21" s="64" t="s">
        <v>912</v>
      </c>
      <c r="L21" s="71"/>
      <c r="M21" s="69" t="n">
        <v>1</v>
      </c>
      <c r="N21" s="66"/>
      <c r="O21" s="69" t="n">
        <v>1</v>
      </c>
      <c r="P21" s="69" t="n">
        <v>1</v>
      </c>
      <c r="Q21" s="69"/>
      <c r="R21" s="69" t="s">
        <v>913</v>
      </c>
    </row>
    <row r="22" s="46" customFormat="true" ht="24" hidden="false" customHeight="true" outlineLevel="0" collapsed="false">
      <c r="A22" s="67" t="n">
        <v>16</v>
      </c>
      <c r="B22" s="65" t="s">
        <v>914</v>
      </c>
      <c r="C22" s="65" t="s">
        <v>915</v>
      </c>
      <c r="D22" s="69" t="n">
        <v>185</v>
      </c>
      <c r="E22" s="69"/>
      <c r="F22" s="67" t="n">
        <v>6</v>
      </c>
      <c r="G22" s="64" t="s">
        <v>906</v>
      </c>
      <c r="H22" s="67" t="n">
        <v>2</v>
      </c>
      <c r="I22" s="67" t="n">
        <v>1</v>
      </c>
      <c r="J22" s="67" t="n">
        <v>1</v>
      </c>
      <c r="K22" s="64" t="s">
        <v>64</v>
      </c>
      <c r="L22" s="71"/>
      <c r="M22" s="69" t="n">
        <v>1</v>
      </c>
      <c r="N22" s="66"/>
      <c r="O22" s="69" t="n">
        <v>1</v>
      </c>
      <c r="P22" s="69" t="n">
        <v>1</v>
      </c>
      <c r="Q22" s="69"/>
      <c r="R22" s="69" t="s">
        <v>916</v>
      </c>
    </row>
    <row r="23" s="46" customFormat="true" ht="24" hidden="false" customHeight="true" outlineLevel="0" collapsed="false">
      <c r="A23" s="67" t="n">
        <v>17</v>
      </c>
      <c r="B23" s="65" t="s">
        <v>917</v>
      </c>
      <c r="C23" s="65" t="s">
        <v>918</v>
      </c>
      <c r="D23" s="69"/>
      <c r="E23" s="176" t="s">
        <v>869</v>
      </c>
      <c r="F23" s="67" t="n">
        <v>4</v>
      </c>
      <c r="G23" s="64" t="s">
        <v>870</v>
      </c>
      <c r="H23" s="67" t="n">
        <v>1</v>
      </c>
      <c r="I23" s="67" t="n">
        <v>1</v>
      </c>
      <c r="J23" s="67"/>
      <c r="K23" s="64" t="s">
        <v>64</v>
      </c>
      <c r="L23" s="71" t="n">
        <v>1</v>
      </c>
      <c r="M23" s="69"/>
      <c r="N23" s="68" t="n">
        <v>1</v>
      </c>
      <c r="O23" s="76"/>
      <c r="P23" s="76"/>
      <c r="Q23" s="76"/>
      <c r="R23" s="69"/>
    </row>
    <row r="24" s="46" customFormat="true" ht="24" hidden="false" customHeight="true" outlineLevel="0" collapsed="false">
      <c r="A24" s="67" t="n">
        <v>18</v>
      </c>
      <c r="B24" s="65" t="s">
        <v>919</v>
      </c>
      <c r="C24" s="65" t="s">
        <v>920</v>
      </c>
      <c r="D24" s="69"/>
      <c r="E24" s="176" t="s">
        <v>869</v>
      </c>
      <c r="F24" s="67" t="n">
        <v>4</v>
      </c>
      <c r="G24" s="64" t="s">
        <v>870</v>
      </c>
      <c r="H24" s="67" t="n">
        <v>1</v>
      </c>
      <c r="I24" s="67" t="n">
        <v>1</v>
      </c>
      <c r="J24" s="67" t="n">
        <v>1</v>
      </c>
      <c r="K24" s="64" t="s">
        <v>64</v>
      </c>
      <c r="L24" s="71" t="n">
        <v>1</v>
      </c>
      <c r="M24" s="69"/>
      <c r="N24" s="68" t="n">
        <v>1</v>
      </c>
      <c r="O24" s="76"/>
      <c r="P24" s="76"/>
      <c r="Q24" s="76"/>
      <c r="R24" s="69"/>
    </row>
    <row r="25" s="47" customFormat="true" ht="24" hidden="false" customHeight="true" outlineLevel="0" collapsed="false">
      <c r="A25" s="131"/>
      <c r="B25" s="77"/>
      <c r="C25" s="77"/>
      <c r="D25" s="77"/>
      <c r="E25" s="77"/>
      <c r="F25" s="131"/>
      <c r="G25" s="77"/>
      <c r="H25" s="131"/>
      <c r="I25" s="131"/>
      <c r="J25" s="131"/>
      <c r="K25" s="77"/>
      <c r="L25" s="178" t="n">
        <f aca="false">SUM(L7:L24)</f>
        <v>3</v>
      </c>
      <c r="M25" s="77" t="n">
        <f aca="false">SUM(M7:M24)</f>
        <v>15</v>
      </c>
      <c r="N25" s="107" t="n">
        <f aca="false">SUM(N7:N24)</f>
        <v>10</v>
      </c>
      <c r="O25" s="107" t="n">
        <f aca="false">SUM(O7:O24)</f>
        <v>8</v>
      </c>
      <c r="P25" s="107" t="n">
        <f aca="false">SUM(P7:P24)</f>
        <v>4</v>
      </c>
      <c r="Q25" s="77" t="n">
        <f aca="false">SUM(Q7:Q24)</f>
        <v>0</v>
      </c>
      <c r="R25" s="77"/>
    </row>
    <row r="26" s="46" customFormat="true" ht="24" hidden="false" customHeight="true" outlineLevel="0" collapsed="false">
      <c r="A26" s="179" t="s">
        <v>29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</row>
    <row r="27" s="46" customFormat="tru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24" hidden="false" customHeight="true" outlineLevel="0" collapsed="false">
      <c r="A28" s="4" t="s">
        <v>92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24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6" customFormat="tru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s="46" customFormat="tru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s="46" customFormat="true" ht="24" hidden="false" customHeight="true" outlineLevel="0" collapsed="false">
      <c r="A32" s="67" t="n">
        <v>18</v>
      </c>
      <c r="B32" s="64"/>
      <c r="C32" s="76"/>
      <c r="D32" s="67"/>
      <c r="E32" s="69"/>
      <c r="F32" s="67"/>
      <c r="G32" s="69"/>
      <c r="H32" s="67"/>
      <c r="I32" s="67"/>
      <c r="J32" s="67"/>
      <c r="K32" s="64"/>
      <c r="L32" s="69"/>
      <c r="M32" s="47"/>
      <c r="N32" s="180"/>
      <c r="O32" s="66"/>
      <c r="P32" s="66"/>
      <c r="Q32" s="66"/>
      <c r="R32" s="69"/>
    </row>
    <row r="33" s="46" customFormat="true" ht="24" hidden="false" customHeight="true" outlineLevel="0" collapsed="false">
      <c r="A33" s="67" t="n">
        <v>19</v>
      </c>
      <c r="B33" s="64"/>
      <c r="C33" s="76"/>
      <c r="D33" s="67"/>
      <c r="E33" s="69"/>
      <c r="F33" s="67"/>
      <c r="G33" s="69"/>
      <c r="H33" s="67"/>
      <c r="I33" s="67"/>
      <c r="J33" s="67"/>
      <c r="K33" s="64"/>
      <c r="L33" s="71"/>
      <c r="M33" s="99"/>
      <c r="N33" s="180"/>
      <c r="O33" s="66"/>
      <c r="P33" s="66"/>
      <c r="Q33" s="66"/>
      <c r="R33" s="69"/>
    </row>
    <row r="34" s="46" customFormat="true" ht="24" hidden="false" customHeight="true" outlineLevel="0" collapsed="false">
      <c r="A34" s="67" t="n">
        <v>20</v>
      </c>
      <c r="B34" s="64"/>
      <c r="C34" s="76"/>
      <c r="D34" s="67"/>
      <c r="E34" s="69"/>
      <c r="F34" s="67"/>
      <c r="G34" s="69"/>
      <c r="H34" s="67"/>
      <c r="I34" s="67"/>
      <c r="J34" s="67"/>
      <c r="K34" s="64"/>
      <c r="L34" s="71"/>
      <c r="M34" s="99"/>
      <c r="N34" s="180"/>
      <c r="O34" s="66"/>
      <c r="P34" s="66"/>
      <c r="Q34" s="66"/>
      <c r="R34" s="69"/>
    </row>
    <row r="35" s="46" customFormat="true" ht="24" hidden="false" customHeight="true" outlineLevel="0" collapsed="false">
      <c r="A35" s="67" t="n">
        <v>21</v>
      </c>
      <c r="B35" s="64"/>
      <c r="C35" s="76"/>
      <c r="D35" s="69"/>
      <c r="E35" s="69"/>
      <c r="F35" s="67"/>
      <c r="G35" s="69"/>
      <c r="H35" s="67"/>
      <c r="I35" s="67"/>
      <c r="J35" s="67"/>
      <c r="K35" s="64"/>
      <c r="L35" s="71"/>
      <c r="M35" s="99"/>
      <c r="N35" s="180"/>
      <c r="O35" s="69"/>
      <c r="P35" s="69"/>
      <c r="Q35" s="69"/>
      <c r="R35" s="69"/>
    </row>
    <row r="36" s="46" customFormat="true" ht="24" hidden="false" customHeight="true" outlineLevel="0" collapsed="false">
      <c r="A36" s="67" t="n">
        <v>22</v>
      </c>
      <c r="B36" s="64"/>
      <c r="C36" s="76"/>
      <c r="D36" s="69"/>
      <c r="E36" s="69"/>
      <c r="F36" s="67"/>
      <c r="G36" s="69"/>
      <c r="H36" s="67"/>
      <c r="I36" s="67"/>
      <c r="J36" s="67"/>
      <c r="K36" s="64"/>
      <c r="L36" s="71"/>
      <c r="M36" s="72"/>
      <c r="N36" s="66"/>
      <c r="O36" s="66"/>
      <c r="P36" s="66"/>
      <c r="Q36" s="66"/>
      <c r="R36" s="69"/>
    </row>
    <row r="37" s="46" customFormat="true" ht="24" hidden="false" customHeight="true" outlineLevel="0" collapsed="false">
      <c r="A37" s="67" t="n">
        <v>23</v>
      </c>
      <c r="B37" s="64"/>
      <c r="C37" s="76"/>
      <c r="D37" s="67"/>
      <c r="E37" s="69"/>
      <c r="F37" s="67"/>
      <c r="G37" s="69"/>
      <c r="H37" s="67"/>
      <c r="I37" s="67"/>
      <c r="J37" s="67"/>
      <c r="K37" s="64"/>
      <c r="L37" s="71"/>
      <c r="M37" s="72"/>
      <c r="N37" s="180"/>
      <c r="O37" s="66"/>
      <c r="P37" s="66"/>
      <c r="Q37" s="66"/>
      <c r="R37" s="69"/>
    </row>
    <row r="38" s="46" customFormat="true" ht="24" hidden="false" customHeight="true" outlineLevel="0" collapsed="false">
      <c r="A38" s="67" t="n">
        <v>24</v>
      </c>
      <c r="B38" s="64"/>
      <c r="C38" s="76"/>
      <c r="D38" s="69"/>
      <c r="E38" s="69"/>
      <c r="F38" s="67"/>
      <c r="G38" s="69"/>
      <c r="H38" s="67"/>
      <c r="I38" s="67"/>
      <c r="J38" s="67"/>
      <c r="K38" s="64"/>
      <c r="L38" s="71"/>
      <c r="M38" s="72"/>
      <c r="N38" s="66"/>
      <c r="O38" s="66"/>
      <c r="P38" s="66"/>
      <c r="Q38" s="66"/>
      <c r="R38" s="69"/>
    </row>
    <row r="39" s="46" customFormat="true" ht="24" hidden="false" customHeight="true" outlineLevel="0" collapsed="false">
      <c r="A39" s="67" t="n">
        <v>25</v>
      </c>
      <c r="B39" s="64"/>
      <c r="C39" s="76"/>
      <c r="D39" s="69"/>
      <c r="E39" s="69"/>
      <c r="F39" s="67"/>
      <c r="G39" s="69"/>
      <c r="H39" s="67"/>
      <c r="I39" s="67"/>
      <c r="J39" s="67"/>
      <c r="K39" s="69"/>
      <c r="L39" s="71"/>
      <c r="M39" s="72"/>
      <c r="N39" s="66"/>
      <c r="O39" s="66"/>
      <c r="P39" s="66"/>
      <c r="Q39" s="66"/>
      <c r="R39" s="69"/>
    </row>
    <row r="40" s="46" customFormat="true" ht="24" hidden="false" customHeight="true" outlineLevel="0" collapsed="false">
      <c r="A40" s="67" t="n">
        <v>26</v>
      </c>
      <c r="B40" s="64"/>
      <c r="C40" s="76"/>
      <c r="D40" s="69"/>
      <c r="E40" s="69"/>
      <c r="F40" s="67"/>
      <c r="G40" s="69"/>
      <c r="H40" s="67"/>
      <c r="I40" s="67"/>
      <c r="J40" s="67"/>
      <c r="K40" s="69"/>
      <c r="L40" s="71"/>
      <c r="M40" s="69"/>
      <c r="N40" s="66"/>
      <c r="O40" s="69"/>
      <c r="P40" s="69"/>
      <c r="Q40" s="69"/>
      <c r="R40" s="69"/>
    </row>
    <row r="41" s="46" customFormat="true" ht="24" hidden="false" customHeight="true" outlineLevel="0" collapsed="false">
      <c r="A41" s="67" t="n">
        <v>27</v>
      </c>
      <c r="B41" s="64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72"/>
      <c r="N41" s="66"/>
      <c r="O41" s="66"/>
      <c r="P41" s="66"/>
      <c r="Q41" s="66"/>
      <c r="R41" s="69"/>
    </row>
    <row r="42" s="46" customFormat="true" ht="24" hidden="false" customHeight="true" outlineLevel="0" collapsed="false">
      <c r="A42" s="67" t="n">
        <v>28</v>
      </c>
      <c r="B42" s="64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69"/>
      <c r="N42" s="66"/>
      <c r="O42" s="69"/>
      <c r="P42" s="69"/>
      <c r="Q42" s="69"/>
      <c r="R42" s="69"/>
    </row>
    <row r="43" s="46" customFormat="true" ht="24" hidden="false" customHeight="true" outlineLevel="0" collapsed="false">
      <c r="A43" s="67" t="n">
        <v>29</v>
      </c>
      <c r="B43" s="64"/>
      <c r="C43" s="76"/>
      <c r="D43" s="69"/>
      <c r="E43" s="69"/>
      <c r="F43" s="67"/>
      <c r="G43" s="69"/>
      <c r="H43" s="67"/>
      <c r="I43" s="67"/>
      <c r="J43" s="67"/>
      <c r="K43" s="69"/>
      <c r="L43" s="71"/>
      <c r="M43" s="72"/>
      <c r="N43" s="66"/>
      <c r="O43" s="66"/>
      <c r="P43" s="66"/>
      <c r="Q43" s="66"/>
      <c r="R43" s="69"/>
    </row>
    <row r="44" s="46" customFormat="true" ht="24" hidden="false" customHeight="true" outlineLevel="0" collapsed="false">
      <c r="A44" s="67" t="n">
        <v>30</v>
      </c>
      <c r="B44" s="64"/>
      <c r="C44" s="76"/>
      <c r="D44" s="69"/>
      <c r="E44" s="69"/>
      <c r="F44" s="67"/>
      <c r="G44" s="69"/>
      <c r="H44" s="67"/>
      <c r="I44" s="67"/>
      <c r="J44" s="67"/>
      <c r="K44" s="69"/>
      <c r="L44" s="71"/>
      <c r="M44" s="69"/>
      <c r="N44" s="66"/>
      <c r="O44" s="69"/>
      <c r="P44" s="69"/>
      <c r="Q44" s="69"/>
      <c r="R44" s="69"/>
    </row>
    <row r="45" s="46" customFormat="true" ht="24" hidden="false" customHeight="true" outlineLevel="0" collapsed="false">
      <c r="A45" s="67" t="n">
        <v>31</v>
      </c>
      <c r="B45" s="64"/>
      <c r="C45" s="76"/>
      <c r="D45" s="69"/>
      <c r="E45" s="69"/>
      <c r="F45" s="67"/>
      <c r="G45" s="69"/>
      <c r="H45" s="67"/>
      <c r="I45" s="67"/>
      <c r="J45" s="67"/>
      <c r="K45" s="69"/>
      <c r="L45" s="71"/>
      <c r="M45" s="72"/>
      <c r="N45" s="66"/>
      <c r="O45" s="66"/>
      <c r="P45" s="66"/>
      <c r="Q45" s="66"/>
      <c r="R45" s="69"/>
    </row>
    <row r="46" s="46" customFormat="true" ht="24" hidden="false" customHeight="true" outlineLevel="0" collapsed="false">
      <c r="A46" s="67" t="n">
        <v>32</v>
      </c>
      <c r="B46" s="64"/>
      <c r="C46" s="76"/>
      <c r="D46" s="69"/>
      <c r="E46" s="69"/>
      <c r="F46" s="67"/>
      <c r="G46" s="69"/>
      <c r="H46" s="67"/>
      <c r="I46" s="67"/>
      <c r="J46" s="67"/>
      <c r="K46" s="69"/>
      <c r="L46" s="71"/>
      <c r="M46" s="69"/>
      <c r="N46" s="66"/>
      <c r="O46" s="76"/>
      <c r="P46" s="76"/>
      <c r="Q46" s="76"/>
      <c r="R46" s="69"/>
    </row>
    <row r="47" s="46" customFormat="true" ht="24" hidden="false" customHeight="true" outlineLevel="0" collapsed="false">
      <c r="A47" s="67" t="n">
        <v>33</v>
      </c>
      <c r="B47" s="64"/>
      <c r="C47" s="76"/>
      <c r="D47" s="69"/>
      <c r="E47" s="69"/>
      <c r="F47" s="67"/>
      <c r="G47" s="69"/>
      <c r="H47" s="67"/>
      <c r="I47" s="67"/>
      <c r="J47" s="67"/>
      <c r="K47" s="69"/>
      <c r="L47" s="71"/>
      <c r="M47" s="69"/>
      <c r="N47" s="66"/>
      <c r="O47" s="76"/>
      <c r="P47" s="76"/>
      <c r="Q47" s="76"/>
      <c r="R47" s="69"/>
    </row>
    <row r="48" s="46" customFormat="true" ht="24" hidden="false" customHeight="true" outlineLevel="0" collapsed="false">
      <c r="A48" s="67" t="n">
        <v>34</v>
      </c>
      <c r="B48" s="64"/>
      <c r="C48" s="76"/>
      <c r="D48" s="69"/>
      <c r="E48" s="69"/>
      <c r="F48" s="67"/>
      <c r="G48" s="69"/>
      <c r="H48" s="67"/>
      <c r="I48" s="67"/>
      <c r="J48" s="67"/>
      <c r="K48" s="69"/>
      <c r="L48" s="71"/>
      <c r="M48" s="69"/>
      <c r="N48" s="66"/>
      <c r="O48" s="76"/>
      <c r="P48" s="76"/>
      <c r="Q48" s="76"/>
      <c r="R48" s="69"/>
    </row>
    <row r="49" s="46" customFormat="true" ht="24" hidden="false" customHeight="true" outlineLevel="0" collapsed="false">
      <c r="A49" s="67" t="n">
        <v>35</v>
      </c>
      <c r="B49" s="64"/>
      <c r="C49" s="76"/>
      <c r="D49" s="69"/>
      <c r="E49" s="69"/>
      <c r="F49" s="67"/>
      <c r="G49" s="69"/>
      <c r="H49" s="67"/>
      <c r="I49" s="67"/>
      <c r="J49" s="67"/>
      <c r="K49" s="69"/>
      <c r="L49" s="71"/>
      <c r="M49" s="69"/>
      <c r="N49" s="66"/>
      <c r="O49" s="76"/>
      <c r="P49" s="76"/>
      <c r="Q49" s="76"/>
      <c r="R49" s="69"/>
    </row>
    <row r="50" s="46" customFormat="true" ht="24" hidden="false" customHeight="true" outlineLevel="0" collapsed="false">
      <c r="A50" s="181"/>
      <c r="B50" s="182"/>
      <c r="C50" s="182"/>
      <c r="D50" s="183"/>
      <c r="E50" s="183"/>
      <c r="F50" s="181"/>
      <c r="G50" s="183"/>
      <c r="H50" s="181"/>
      <c r="I50" s="181"/>
      <c r="J50" s="181"/>
      <c r="K50" s="183"/>
      <c r="L50" s="183" t="n">
        <f aca="false">SUM(L32:L49)</f>
        <v>0</v>
      </c>
      <c r="M50" s="183" t="n">
        <f aca="false">SUM(M32:M49)</f>
        <v>0</v>
      </c>
      <c r="N50" s="183" t="n">
        <f aca="false">SUM(N32:N49)</f>
        <v>0</v>
      </c>
      <c r="O50" s="183" t="n">
        <f aca="false">SUM(O32:O49)</f>
        <v>0</v>
      </c>
      <c r="P50" s="183" t="n">
        <f aca="false">SUM(P32:P49)</f>
        <v>0</v>
      </c>
      <c r="Q50" s="183" t="n">
        <f aca="false">SUM(Q32:Q49)</f>
        <v>0</v>
      </c>
      <c r="R50" s="183"/>
    </row>
    <row r="51" s="46" customFormat="true" ht="24" hidden="false" customHeight="true" outlineLevel="0" collapsed="false">
      <c r="A51" s="179" t="s">
        <v>2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</row>
    <row r="52" s="46" customFormat="tru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46" customFormat="true" ht="24" hidden="false" customHeight="true" outlineLevel="0" collapsed="false">
      <c r="A53" s="4" t="s">
        <v>92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46" customFormat="true" ht="24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6" customFormat="tru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s="46" customFormat="tru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s="46" customFormat="true" ht="24" hidden="false" customHeight="true" outlineLevel="0" collapsed="false">
      <c r="A57" s="67" t="n">
        <v>36</v>
      </c>
      <c r="B57" s="64"/>
      <c r="C57" s="76"/>
      <c r="D57" s="67"/>
      <c r="E57" s="69"/>
      <c r="F57" s="67"/>
      <c r="G57" s="69"/>
      <c r="H57" s="67"/>
      <c r="I57" s="67"/>
      <c r="J57" s="67"/>
      <c r="K57" s="64"/>
      <c r="L57" s="69"/>
      <c r="M57" s="47"/>
      <c r="N57" s="180"/>
      <c r="O57" s="66"/>
      <c r="P57" s="66"/>
      <c r="Q57" s="66"/>
      <c r="R57" s="69"/>
    </row>
    <row r="58" s="46" customFormat="true" ht="24" hidden="false" customHeight="true" outlineLevel="0" collapsed="false">
      <c r="A58" s="67" t="n">
        <v>37</v>
      </c>
      <c r="B58" s="64"/>
      <c r="C58" s="76"/>
      <c r="D58" s="67"/>
      <c r="E58" s="69"/>
      <c r="F58" s="67"/>
      <c r="G58" s="69"/>
      <c r="H58" s="67"/>
      <c r="I58" s="67"/>
      <c r="J58" s="67"/>
      <c r="K58" s="64"/>
      <c r="L58" s="71"/>
      <c r="M58" s="99"/>
      <c r="N58" s="180"/>
      <c r="O58" s="66"/>
      <c r="P58" s="66"/>
      <c r="Q58" s="66"/>
      <c r="R58" s="69"/>
    </row>
    <row r="59" s="46" customFormat="true" ht="24" hidden="false" customHeight="true" outlineLevel="0" collapsed="false">
      <c r="A59" s="67" t="n">
        <v>38</v>
      </c>
      <c r="B59" s="64"/>
      <c r="C59" s="76"/>
      <c r="D59" s="67"/>
      <c r="E59" s="69"/>
      <c r="F59" s="67"/>
      <c r="G59" s="69"/>
      <c r="H59" s="67"/>
      <c r="I59" s="67"/>
      <c r="J59" s="67"/>
      <c r="K59" s="64"/>
      <c r="L59" s="71"/>
      <c r="M59" s="99"/>
      <c r="N59" s="180"/>
      <c r="O59" s="66"/>
      <c r="P59" s="66"/>
      <c r="Q59" s="66"/>
      <c r="R59" s="69"/>
    </row>
    <row r="60" s="46" customFormat="true" ht="24" hidden="false" customHeight="true" outlineLevel="0" collapsed="false">
      <c r="A60" s="67" t="n">
        <v>39</v>
      </c>
      <c r="B60" s="64"/>
      <c r="C60" s="76"/>
      <c r="D60" s="69"/>
      <c r="E60" s="69"/>
      <c r="F60" s="67"/>
      <c r="G60" s="69"/>
      <c r="H60" s="67"/>
      <c r="I60" s="67"/>
      <c r="J60" s="67"/>
      <c r="K60" s="64"/>
      <c r="L60" s="71"/>
      <c r="M60" s="99"/>
      <c r="N60" s="180"/>
      <c r="O60" s="69"/>
      <c r="P60" s="69"/>
      <c r="Q60" s="69"/>
      <c r="R60" s="69"/>
    </row>
    <row r="61" s="46" customFormat="true" ht="24" hidden="false" customHeight="true" outlineLevel="0" collapsed="false">
      <c r="A61" s="67" t="n">
        <v>40</v>
      </c>
      <c r="B61" s="64"/>
      <c r="C61" s="76"/>
      <c r="D61" s="69"/>
      <c r="E61" s="69"/>
      <c r="F61" s="67"/>
      <c r="G61" s="69"/>
      <c r="H61" s="67"/>
      <c r="I61" s="67"/>
      <c r="J61" s="67"/>
      <c r="K61" s="64"/>
      <c r="L61" s="71"/>
      <c r="M61" s="72"/>
      <c r="N61" s="66"/>
      <c r="O61" s="66"/>
      <c r="P61" s="66"/>
      <c r="Q61" s="66"/>
      <c r="R61" s="69"/>
    </row>
    <row r="62" s="46" customFormat="true" ht="24" hidden="false" customHeight="true" outlineLevel="0" collapsed="false">
      <c r="A62" s="67" t="n">
        <v>41</v>
      </c>
      <c r="B62" s="64"/>
      <c r="C62" s="76"/>
      <c r="D62" s="67"/>
      <c r="E62" s="69"/>
      <c r="F62" s="67"/>
      <c r="G62" s="69"/>
      <c r="H62" s="67"/>
      <c r="I62" s="67"/>
      <c r="J62" s="67"/>
      <c r="K62" s="64"/>
      <c r="L62" s="71"/>
      <c r="M62" s="72"/>
      <c r="N62" s="180"/>
      <c r="O62" s="66"/>
      <c r="P62" s="66"/>
      <c r="Q62" s="66"/>
      <c r="R62" s="69"/>
    </row>
    <row r="63" s="46" customFormat="true" ht="24" hidden="false" customHeight="true" outlineLevel="0" collapsed="false">
      <c r="A63" s="67" t="n">
        <v>42</v>
      </c>
      <c r="B63" s="64"/>
      <c r="C63" s="76"/>
      <c r="D63" s="69"/>
      <c r="E63" s="69"/>
      <c r="F63" s="67"/>
      <c r="G63" s="69"/>
      <c r="H63" s="67"/>
      <c r="I63" s="67"/>
      <c r="J63" s="67"/>
      <c r="K63" s="64"/>
      <c r="L63" s="71"/>
      <c r="M63" s="72"/>
      <c r="N63" s="66"/>
      <c r="O63" s="66"/>
      <c r="P63" s="66"/>
      <c r="Q63" s="66"/>
      <c r="R63" s="69"/>
    </row>
    <row r="64" s="46" customFormat="true" ht="24" hidden="false" customHeight="true" outlineLevel="0" collapsed="false">
      <c r="A64" s="67" t="n">
        <v>43</v>
      </c>
      <c r="B64" s="64"/>
      <c r="C64" s="76"/>
      <c r="D64" s="69"/>
      <c r="E64" s="69"/>
      <c r="F64" s="67"/>
      <c r="G64" s="69"/>
      <c r="H64" s="67"/>
      <c r="I64" s="67"/>
      <c r="J64" s="67"/>
      <c r="K64" s="69"/>
      <c r="L64" s="71"/>
      <c r="M64" s="72"/>
      <c r="N64" s="66"/>
      <c r="O64" s="66"/>
      <c r="P64" s="66"/>
      <c r="Q64" s="66"/>
      <c r="R64" s="69"/>
    </row>
    <row r="65" s="46" customFormat="true" ht="24" hidden="false" customHeight="true" outlineLevel="0" collapsed="false">
      <c r="A65" s="67" t="n">
        <v>44</v>
      </c>
      <c r="B65" s="64"/>
      <c r="C65" s="76"/>
      <c r="D65" s="69"/>
      <c r="E65" s="69"/>
      <c r="F65" s="67"/>
      <c r="G65" s="69"/>
      <c r="H65" s="67"/>
      <c r="I65" s="67"/>
      <c r="J65" s="67"/>
      <c r="K65" s="69"/>
      <c r="L65" s="71"/>
      <c r="M65" s="69"/>
      <c r="N65" s="66"/>
      <c r="O65" s="69"/>
      <c r="P65" s="69"/>
      <c r="Q65" s="69"/>
      <c r="R65" s="69"/>
    </row>
    <row r="66" s="46" customFormat="true" ht="24" hidden="false" customHeight="true" outlineLevel="0" collapsed="false">
      <c r="A66" s="67" t="n">
        <v>45</v>
      </c>
      <c r="B66" s="64"/>
      <c r="C66" s="76"/>
      <c r="D66" s="69"/>
      <c r="E66" s="69"/>
      <c r="F66" s="67"/>
      <c r="G66" s="69"/>
      <c r="H66" s="67"/>
      <c r="I66" s="67"/>
      <c r="J66" s="67"/>
      <c r="K66" s="69"/>
      <c r="L66" s="71"/>
      <c r="M66" s="72"/>
      <c r="N66" s="66"/>
      <c r="O66" s="66"/>
      <c r="P66" s="66"/>
      <c r="Q66" s="66"/>
      <c r="R66" s="69"/>
    </row>
    <row r="67" s="46" customFormat="true" ht="24" hidden="false" customHeight="true" outlineLevel="0" collapsed="false">
      <c r="A67" s="67" t="n">
        <v>46</v>
      </c>
      <c r="B67" s="64"/>
      <c r="C67" s="76"/>
      <c r="D67" s="69"/>
      <c r="E67" s="69"/>
      <c r="F67" s="67"/>
      <c r="G67" s="69"/>
      <c r="H67" s="67"/>
      <c r="I67" s="67"/>
      <c r="J67" s="67"/>
      <c r="K67" s="69"/>
      <c r="L67" s="71"/>
      <c r="M67" s="69"/>
      <c r="N67" s="66"/>
      <c r="O67" s="69"/>
      <c r="P67" s="69"/>
      <c r="Q67" s="69"/>
      <c r="R67" s="69"/>
    </row>
    <row r="68" s="46" customFormat="true" ht="24" hidden="false" customHeight="true" outlineLevel="0" collapsed="false">
      <c r="A68" s="67" t="n">
        <v>47</v>
      </c>
      <c r="B68" s="64"/>
      <c r="C68" s="76"/>
      <c r="D68" s="69"/>
      <c r="E68" s="69"/>
      <c r="F68" s="67"/>
      <c r="G68" s="69"/>
      <c r="H68" s="67"/>
      <c r="I68" s="67"/>
      <c r="J68" s="67"/>
      <c r="K68" s="69"/>
      <c r="L68" s="71"/>
      <c r="M68" s="72"/>
      <c r="N68" s="66"/>
      <c r="O68" s="66"/>
      <c r="P68" s="66"/>
      <c r="Q68" s="66"/>
      <c r="R68" s="69"/>
    </row>
    <row r="69" s="46" customFormat="true" ht="24" hidden="false" customHeight="true" outlineLevel="0" collapsed="false">
      <c r="A69" s="67" t="n">
        <v>48</v>
      </c>
      <c r="B69" s="64"/>
      <c r="C69" s="76"/>
      <c r="D69" s="69"/>
      <c r="E69" s="69"/>
      <c r="F69" s="67"/>
      <c r="G69" s="69"/>
      <c r="H69" s="67"/>
      <c r="I69" s="67"/>
      <c r="J69" s="67"/>
      <c r="K69" s="69"/>
      <c r="L69" s="71"/>
      <c r="M69" s="69"/>
      <c r="N69" s="66"/>
      <c r="O69" s="69"/>
      <c r="P69" s="69"/>
      <c r="Q69" s="69"/>
      <c r="R69" s="69"/>
    </row>
    <row r="70" s="46" customFormat="true" ht="24" hidden="false" customHeight="true" outlineLevel="0" collapsed="false">
      <c r="A70" s="67" t="n">
        <v>49</v>
      </c>
      <c r="B70" s="64"/>
      <c r="C70" s="76"/>
      <c r="D70" s="69"/>
      <c r="E70" s="69"/>
      <c r="F70" s="67"/>
      <c r="G70" s="69"/>
      <c r="H70" s="67"/>
      <c r="I70" s="67"/>
      <c r="J70" s="67"/>
      <c r="K70" s="69"/>
      <c r="L70" s="71"/>
      <c r="M70" s="72"/>
      <c r="N70" s="66"/>
      <c r="O70" s="66"/>
      <c r="P70" s="66"/>
      <c r="Q70" s="66"/>
      <c r="R70" s="69"/>
    </row>
    <row r="71" s="46" customFormat="true" ht="24" hidden="false" customHeight="true" outlineLevel="0" collapsed="false">
      <c r="A71" s="67" t="n">
        <v>50</v>
      </c>
      <c r="B71" s="64"/>
      <c r="C71" s="76"/>
      <c r="D71" s="69"/>
      <c r="E71" s="69"/>
      <c r="F71" s="67"/>
      <c r="G71" s="69"/>
      <c r="H71" s="67"/>
      <c r="I71" s="67"/>
      <c r="J71" s="67"/>
      <c r="K71" s="69"/>
      <c r="L71" s="71"/>
      <c r="M71" s="69"/>
      <c r="N71" s="66"/>
      <c r="O71" s="76"/>
      <c r="P71" s="76"/>
      <c r="Q71" s="76"/>
      <c r="R71" s="69"/>
    </row>
    <row r="72" s="46" customFormat="true" ht="24" hidden="false" customHeight="true" outlineLevel="0" collapsed="false">
      <c r="A72" s="67" t="n">
        <v>51</v>
      </c>
      <c r="B72" s="64"/>
      <c r="C72" s="76"/>
      <c r="D72" s="69"/>
      <c r="E72" s="69"/>
      <c r="F72" s="67"/>
      <c r="G72" s="69"/>
      <c r="H72" s="67"/>
      <c r="I72" s="67"/>
      <c r="J72" s="67"/>
      <c r="K72" s="69"/>
      <c r="L72" s="71"/>
      <c r="M72" s="69"/>
      <c r="N72" s="66"/>
      <c r="O72" s="76"/>
      <c r="P72" s="76"/>
      <c r="Q72" s="76"/>
      <c r="R72" s="69"/>
    </row>
    <row r="73" s="46" customFormat="true" ht="24" hidden="false" customHeight="true" outlineLevel="0" collapsed="false">
      <c r="A73" s="67" t="n">
        <v>52</v>
      </c>
      <c r="B73" s="64"/>
      <c r="C73" s="76"/>
      <c r="D73" s="69"/>
      <c r="E73" s="69"/>
      <c r="F73" s="67"/>
      <c r="G73" s="69"/>
      <c r="H73" s="67"/>
      <c r="I73" s="67"/>
      <c r="J73" s="67"/>
      <c r="K73" s="69"/>
      <c r="L73" s="71"/>
      <c r="M73" s="69"/>
      <c r="N73" s="66"/>
      <c r="O73" s="76"/>
      <c r="P73" s="76"/>
      <c r="Q73" s="76"/>
      <c r="R73" s="69"/>
    </row>
    <row r="74" s="46" customFormat="true" ht="24" hidden="false" customHeight="true" outlineLevel="0" collapsed="false">
      <c r="A74" s="181"/>
      <c r="B74" s="182"/>
      <c r="C74" s="182"/>
      <c r="D74" s="183"/>
      <c r="E74" s="183"/>
      <c r="F74" s="181"/>
      <c r="G74" s="183"/>
      <c r="H74" s="181"/>
      <c r="I74" s="181"/>
      <c r="J74" s="181"/>
      <c r="K74" s="183"/>
      <c r="L74" s="183" t="n">
        <f aca="false">SUM(L57:L73)</f>
        <v>0</v>
      </c>
      <c r="M74" s="183" t="n">
        <f aca="false">SUM(M57:M73)</f>
        <v>0</v>
      </c>
      <c r="N74" s="183" t="n">
        <f aca="false">SUM(N57:N73)</f>
        <v>0</v>
      </c>
      <c r="O74" s="183" t="n">
        <f aca="false">SUM(O57:O73)</f>
        <v>0</v>
      </c>
      <c r="P74" s="183" t="n">
        <f aca="false">SUM(P57:P73)</f>
        <v>0</v>
      </c>
      <c r="Q74" s="183" t="n">
        <f aca="false">SUM(Q57:Q73)</f>
        <v>0</v>
      </c>
      <c r="R74" s="183"/>
    </row>
    <row r="75" s="46" customFormat="true" ht="24" hidden="false" customHeight="true" outlineLevel="0" collapsed="false">
      <c r="A75" s="184"/>
      <c r="B75" s="75"/>
      <c r="C75" s="75"/>
      <c r="D75" s="170"/>
      <c r="E75" s="170"/>
      <c r="F75" s="184"/>
      <c r="G75" s="170"/>
      <c r="H75" s="184"/>
      <c r="I75" s="184"/>
      <c r="J75" s="184"/>
      <c r="K75" s="170"/>
      <c r="L75" s="170" t="n">
        <f aca="false">+L25+L50+L74</f>
        <v>3</v>
      </c>
      <c r="M75" s="170" t="n">
        <f aca="false">+M25+M50+M74</f>
        <v>15</v>
      </c>
      <c r="N75" s="170" t="n">
        <f aca="false">+N25+N50+N74</f>
        <v>10</v>
      </c>
      <c r="O75" s="170" t="n">
        <f aca="false">+O25+O50+O74</f>
        <v>8</v>
      </c>
      <c r="P75" s="170" t="n">
        <f aca="false">+P25+P50+P74</f>
        <v>4</v>
      </c>
      <c r="Q75" s="170" t="n">
        <f aca="false">+Q25+Q50+Q74</f>
        <v>0</v>
      </c>
      <c r="R75" s="170"/>
    </row>
    <row r="76" s="46" customFormat="true" ht="24" hidden="false" customHeight="true" outlineLevel="0" collapsed="false">
      <c r="A76" s="185"/>
      <c r="B76" s="186"/>
      <c r="C76" s="186"/>
      <c r="D76" s="187"/>
      <c r="E76" s="187"/>
      <c r="F76" s="185"/>
      <c r="G76" s="187"/>
      <c r="H76" s="185"/>
      <c r="I76" s="185"/>
      <c r="J76" s="185"/>
      <c r="K76" s="187"/>
      <c r="L76" s="187"/>
      <c r="M76" s="187"/>
      <c r="N76" s="187"/>
      <c r="O76" s="187"/>
      <c r="P76" s="187"/>
      <c r="Q76" s="187"/>
      <c r="R76" s="187"/>
    </row>
    <row r="77" s="46" customFormat="true" ht="24" hidden="false" customHeight="true" outlineLevel="0" collapsed="false">
      <c r="A77" s="185"/>
      <c r="B77" s="186"/>
      <c r="C77" s="186"/>
      <c r="D77" s="187"/>
      <c r="E77" s="187"/>
      <c r="F77" s="185"/>
      <c r="G77" s="187"/>
      <c r="H77" s="185"/>
      <c r="I77" s="185"/>
      <c r="J77" s="185"/>
      <c r="K77" s="187"/>
      <c r="L77" s="187"/>
      <c r="M77" s="187"/>
      <c r="N77" s="187"/>
      <c r="O77" s="187"/>
      <c r="P77" s="187"/>
      <c r="Q77" s="187"/>
      <c r="R77" s="187"/>
    </row>
    <row r="78" s="46" customFormat="true" ht="24" hidden="false" customHeight="true" outlineLevel="0" collapsed="false">
      <c r="A78" s="185"/>
      <c r="B78" s="186"/>
      <c r="C78" s="186"/>
      <c r="D78" s="187"/>
      <c r="E78" s="187"/>
      <c r="F78" s="185"/>
      <c r="G78" s="187"/>
      <c r="H78" s="185"/>
      <c r="I78" s="185"/>
      <c r="J78" s="185"/>
      <c r="K78" s="187"/>
      <c r="L78" s="187"/>
      <c r="M78" s="187"/>
      <c r="N78" s="187"/>
      <c r="O78" s="187"/>
      <c r="P78" s="187"/>
      <c r="Q78" s="187"/>
      <c r="R78" s="187"/>
    </row>
    <row r="79" s="46" customFormat="true" ht="24" hidden="false" customHeight="true" outlineLevel="0" collapsed="false">
      <c r="A79" s="185"/>
      <c r="B79" s="186"/>
      <c r="C79" s="186"/>
      <c r="D79" s="187"/>
      <c r="E79" s="187"/>
      <c r="F79" s="185"/>
      <c r="G79" s="187"/>
      <c r="H79" s="185"/>
      <c r="I79" s="185"/>
      <c r="J79" s="185"/>
      <c r="K79" s="187"/>
      <c r="L79" s="187"/>
      <c r="M79" s="187"/>
      <c r="N79" s="187"/>
      <c r="O79" s="187"/>
      <c r="P79" s="187"/>
      <c r="Q79" s="187"/>
      <c r="R79" s="187"/>
    </row>
    <row r="80" s="46" customFormat="true" ht="24" hidden="false" customHeight="true" outlineLevel="0" collapsed="false">
      <c r="A80" s="185"/>
      <c r="B80" s="186"/>
      <c r="C80" s="186"/>
      <c r="D80" s="187"/>
      <c r="E80" s="187"/>
      <c r="F80" s="185"/>
      <c r="G80" s="187"/>
      <c r="H80" s="185"/>
      <c r="I80" s="185"/>
      <c r="J80" s="185"/>
      <c r="K80" s="187"/>
      <c r="L80" s="187"/>
      <c r="M80" s="187"/>
      <c r="N80" s="187"/>
      <c r="O80" s="187"/>
      <c r="P80" s="187"/>
      <c r="Q80" s="187"/>
      <c r="R80" s="187"/>
    </row>
    <row r="81" s="46" customFormat="true" ht="24" hidden="false" customHeight="true" outlineLevel="0" collapsed="false">
      <c r="A81" s="185"/>
      <c r="B81" s="186"/>
      <c r="C81" s="186"/>
      <c r="D81" s="187"/>
      <c r="E81" s="187"/>
      <c r="F81" s="185"/>
      <c r="G81" s="187"/>
      <c r="H81" s="185"/>
      <c r="I81" s="185"/>
      <c r="J81" s="185"/>
      <c r="K81" s="187"/>
      <c r="L81" s="187"/>
      <c r="M81" s="187"/>
      <c r="N81" s="187"/>
      <c r="O81" s="187"/>
      <c r="P81" s="187"/>
      <c r="Q81" s="187"/>
      <c r="R81" s="187"/>
    </row>
    <row r="82" s="46" customFormat="true" ht="24" hidden="false" customHeight="true" outlineLevel="0" collapsed="false">
      <c r="A82" s="185"/>
      <c r="B82" s="186"/>
      <c r="C82" s="186"/>
      <c r="D82" s="187"/>
      <c r="E82" s="187"/>
      <c r="F82" s="185"/>
      <c r="G82" s="187"/>
      <c r="H82" s="185"/>
      <c r="I82" s="185"/>
      <c r="J82" s="185"/>
      <c r="K82" s="187"/>
      <c r="L82" s="187"/>
      <c r="M82" s="187"/>
      <c r="N82" s="187"/>
      <c r="O82" s="187"/>
      <c r="P82" s="187"/>
      <c r="Q82" s="187"/>
      <c r="R82" s="187"/>
    </row>
    <row r="83" s="46" customFormat="true" ht="24" hidden="false" customHeight="true" outlineLevel="0" collapsed="false">
      <c r="A83" s="185"/>
      <c r="B83" s="186"/>
      <c r="C83" s="186"/>
      <c r="D83" s="187"/>
      <c r="E83" s="187"/>
      <c r="F83" s="185"/>
      <c r="G83" s="187"/>
      <c r="H83" s="185"/>
      <c r="I83" s="185"/>
      <c r="J83" s="185"/>
      <c r="K83" s="187"/>
      <c r="L83" s="187"/>
      <c r="M83" s="187"/>
      <c r="N83" s="187"/>
      <c r="O83" s="187"/>
      <c r="P83" s="187"/>
      <c r="Q83" s="187"/>
      <c r="R83" s="187"/>
    </row>
    <row r="84" s="46" customFormat="true" ht="24" hidden="false" customHeight="true" outlineLevel="0" collapsed="false">
      <c r="A84" s="185"/>
      <c r="B84" s="186"/>
      <c r="C84" s="186"/>
      <c r="D84" s="187"/>
      <c r="E84" s="187"/>
      <c r="F84" s="185"/>
      <c r="G84" s="187"/>
      <c r="H84" s="185"/>
      <c r="I84" s="185"/>
      <c r="J84" s="185"/>
      <c r="K84" s="187"/>
      <c r="L84" s="187"/>
      <c r="M84" s="187"/>
      <c r="N84" s="187"/>
      <c r="O84" s="187"/>
      <c r="P84" s="187"/>
      <c r="Q84" s="187"/>
      <c r="R84" s="187"/>
    </row>
    <row r="85" s="46" customFormat="true" ht="24" hidden="false" customHeight="true" outlineLevel="0" collapsed="false">
      <c r="A85" s="185"/>
      <c r="B85" s="186"/>
      <c r="C85" s="186"/>
      <c r="D85" s="187"/>
      <c r="E85" s="187"/>
      <c r="F85" s="185"/>
      <c r="G85" s="187"/>
      <c r="H85" s="185"/>
      <c r="I85" s="185"/>
      <c r="J85" s="185"/>
      <c r="K85" s="187"/>
      <c r="L85" s="187"/>
      <c r="M85" s="187"/>
      <c r="N85" s="187"/>
      <c r="O85" s="187"/>
      <c r="P85" s="187"/>
      <c r="Q85" s="187"/>
      <c r="R85" s="187"/>
    </row>
    <row r="86" s="46" customFormat="true" ht="24" hidden="false" customHeight="true" outlineLevel="0" collapsed="false">
      <c r="A86" s="185"/>
      <c r="B86" s="186"/>
      <c r="C86" s="186"/>
      <c r="D86" s="187"/>
      <c r="E86" s="187"/>
      <c r="F86" s="185"/>
      <c r="G86" s="187"/>
      <c r="H86" s="185"/>
      <c r="I86" s="185"/>
      <c r="J86" s="185"/>
      <c r="K86" s="187"/>
      <c r="L86" s="187"/>
      <c r="M86" s="187"/>
      <c r="N86" s="187"/>
      <c r="O86" s="187"/>
      <c r="P86" s="187"/>
      <c r="Q86" s="187"/>
      <c r="R86" s="187"/>
    </row>
    <row r="87" s="46" customFormat="true" ht="24" hidden="false" customHeight="true" outlineLevel="0" collapsed="false">
      <c r="A87" s="185"/>
      <c r="B87" s="186"/>
      <c r="C87" s="186"/>
      <c r="D87" s="187"/>
      <c r="E87" s="187"/>
      <c r="F87" s="185"/>
      <c r="G87" s="187"/>
      <c r="H87" s="185"/>
      <c r="I87" s="185"/>
      <c r="J87" s="185"/>
      <c r="K87" s="187"/>
      <c r="L87" s="187"/>
      <c r="M87" s="187"/>
      <c r="N87" s="187"/>
      <c r="O87" s="187"/>
      <c r="P87" s="187"/>
      <c r="Q87" s="187"/>
      <c r="R87" s="187"/>
    </row>
    <row r="88" s="46" customFormat="true" ht="24" hidden="false" customHeight="true" outlineLevel="0" collapsed="false">
      <c r="A88" s="185"/>
      <c r="B88" s="186"/>
      <c r="C88" s="186"/>
      <c r="D88" s="187"/>
      <c r="E88" s="187"/>
      <c r="F88" s="185"/>
      <c r="G88" s="187"/>
      <c r="H88" s="185"/>
      <c r="I88" s="185"/>
      <c r="J88" s="185"/>
      <c r="K88" s="187"/>
      <c r="L88" s="187"/>
      <c r="M88" s="187"/>
      <c r="N88" s="187"/>
      <c r="O88" s="187"/>
      <c r="P88" s="187"/>
      <c r="Q88" s="187"/>
      <c r="R88" s="187"/>
    </row>
    <row r="89" s="46" customFormat="true" ht="24" hidden="false" customHeight="true" outlineLevel="0" collapsed="false">
      <c r="A89" s="185"/>
      <c r="B89" s="186"/>
      <c r="C89" s="186"/>
      <c r="D89" s="187"/>
      <c r="E89" s="187"/>
      <c r="F89" s="185"/>
      <c r="G89" s="187"/>
      <c r="H89" s="185"/>
      <c r="I89" s="185"/>
      <c r="J89" s="185"/>
      <c r="K89" s="187"/>
      <c r="L89" s="187"/>
      <c r="M89" s="187"/>
      <c r="N89" s="187"/>
      <c r="O89" s="187"/>
      <c r="P89" s="187"/>
      <c r="Q89" s="187"/>
      <c r="R89" s="187"/>
    </row>
    <row r="90" s="46" customFormat="true" ht="24" hidden="false" customHeight="true" outlineLevel="0" collapsed="false">
      <c r="A90" s="185"/>
      <c r="B90" s="186"/>
      <c r="C90" s="186"/>
      <c r="D90" s="187"/>
      <c r="E90" s="187"/>
      <c r="F90" s="185"/>
      <c r="G90" s="187"/>
      <c r="H90" s="185"/>
      <c r="I90" s="185"/>
      <c r="J90" s="185"/>
      <c r="K90" s="187"/>
      <c r="L90" s="187"/>
      <c r="M90" s="187"/>
      <c r="N90" s="187"/>
      <c r="O90" s="187"/>
      <c r="P90" s="187"/>
      <c r="Q90" s="187"/>
      <c r="R90" s="187"/>
    </row>
    <row r="91" s="46" customFormat="true" ht="24" hidden="false" customHeight="true" outlineLevel="0" collapsed="false">
      <c r="A91" s="185"/>
      <c r="B91" s="186"/>
      <c r="C91" s="186"/>
      <c r="D91" s="187"/>
      <c r="E91" s="187"/>
      <c r="F91" s="185"/>
      <c r="G91" s="187"/>
      <c r="H91" s="185"/>
      <c r="I91" s="185"/>
      <c r="J91" s="185"/>
      <c r="K91" s="187"/>
      <c r="L91" s="187"/>
      <c r="M91" s="187"/>
      <c r="N91" s="187"/>
      <c r="O91" s="187"/>
      <c r="P91" s="187"/>
      <c r="Q91" s="187"/>
      <c r="R91" s="187"/>
    </row>
    <row r="92" s="46" customFormat="true" ht="24" hidden="false" customHeight="true" outlineLevel="0" collapsed="false">
      <c r="A92" s="185"/>
      <c r="B92" s="186"/>
      <c r="C92" s="186"/>
      <c r="D92" s="187"/>
      <c r="E92" s="187"/>
      <c r="F92" s="185"/>
      <c r="G92" s="187"/>
      <c r="H92" s="185"/>
      <c r="I92" s="185"/>
      <c r="J92" s="185"/>
      <c r="K92" s="187"/>
      <c r="L92" s="187"/>
      <c r="M92" s="187"/>
      <c r="N92" s="187"/>
      <c r="O92" s="187"/>
      <c r="P92" s="187"/>
      <c r="Q92" s="187"/>
      <c r="R92" s="187"/>
    </row>
    <row r="93" s="46" customFormat="true" ht="24" hidden="false" customHeight="true" outlineLevel="0" collapsed="false">
      <c r="A93" s="185"/>
      <c r="B93" s="186"/>
      <c r="C93" s="186"/>
      <c r="D93" s="187"/>
      <c r="E93" s="187"/>
      <c r="F93" s="185"/>
      <c r="G93" s="187"/>
      <c r="H93" s="185"/>
      <c r="I93" s="185"/>
      <c r="J93" s="185"/>
      <c r="K93" s="187"/>
      <c r="L93" s="187"/>
      <c r="M93" s="187"/>
      <c r="N93" s="187"/>
      <c r="O93" s="187"/>
      <c r="P93" s="187"/>
      <c r="Q93" s="187"/>
      <c r="R93" s="187"/>
    </row>
    <row r="94" s="46" customFormat="true" ht="24" hidden="false" customHeight="true" outlineLevel="0" collapsed="false">
      <c r="A94" s="185"/>
      <c r="B94" s="186"/>
      <c r="C94" s="186"/>
      <c r="D94" s="187"/>
      <c r="E94" s="187"/>
      <c r="F94" s="185"/>
      <c r="G94" s="187"/>
      <c r="H94" s="185"/>
      <c r="I94" s="185"/>
      <c r="J94" s="185"/>
      <c r="K94" s="187"/>
      <c r="L94" s="187"/>
      <c r="M94" s="187"/>
      <c r="N94" s="187"/>
      <c r="O94" s="187"/>
      <c r="P94" s="187"/>
      <c r="Q94" s="187"/>
      <c r="R94" s="187"/>
    </row>
    <row r="95" s="46" customFormat="true" ht="24" hidden="false" customHeight="true" outlineLevel="0" collapsed="false">
      <c r="A95" s="185"/>
      <c r="B95" s="186"/>
      <c r="C95" s="186"/>
      <c r="D95" s="187"/>
      <c r="E95" s="187"/>
      <c r="F95" s="185"/>
      <c r="G95" s="187"/>
      <c r="H95" s="185"/>
      <c r="I95" s="185"/>
      <c r="J95" s="185"/>
      <c r="K95" s="187"/>
      <c r="L95" s="187"/>
      <c r="M95" s="187"/>
      <c r="N95" s="187"/>
      <c r="O95" s="187"/>
      <c r="P95" s="187"/>
      <c r="Q95" s="187"/>
      <c r="R95" s="187"/>
    </row>
    <row r="96" s="46" customFormat="true" ht="24" hidden="false" customHeight="true" outlineLevel="0" collapsed="false">
      <c r="A96" s="185"/>
      <c r="B96" s="186"/>
      <c r="C96" s="186"/>
      <c r="D96" s="187"/>
      <c r="E96" s="187"/>
      <c r="F96" s="185"/>
      <c r="G96" s="187"/>
      <c r="H96" s="185"/>
      <c r="I96" s="185"/>
      <c r="J96" s="185"/>
      <c r="K96" s="187"/>
      <c r="L96" s="187"/>
      <c r="M96" s="187"/>
      <c r="N96" s="187"/>
      <c r="O96" s="187"/>
      <c r="P96" s="187"/>
      <c r="Q96" s="187"/>
      <c r="R96" s="187"/>
    </row>
    <row r="97" s="46" customFormat="true" ht="24" hidden="false" customHeight="true" outlineLevel="0" collapsed="false">
      <c r="A97" s="185"/>
      <c r="B97" s="186"/>
      <c r="C97" s="186"/>
      <c r="D97" s="187"/>
      <c r="E97" s="187"/>
      <c r="F97" s="185"/>
      <c r="G97" s="187"/>
      <c r="H97" s="185"/>
      <c r="I97" s="185"/>
      <c r="J97" s="185"/>
      <c r="K97" s="187"/>
      <c r="L97" s="187"/>
      <c r="M97" s="187"/>
      <c r="N97" s="187"/>
      <c r="O97" s="187"/>
      <c r="P97" s="187"/>
      <c r="Q97" s="187"/>
      <c r="R97" s="187"/>
    </row>
    <row r="98" s="46" customFormat="true" ht="24" hidden="false" customHeight="true" outlineLevel="0" collapsed="false">
      <c r="A98" s="185"/>
      <c r="B98" s="186"/>
      <c r="C98" s="186"/>
      <c r="D98" s="187"/>
      <c r="E98" s="187"/>
      <c r="F98" s="185"/>
      <c r="G98" s="187"/>
      <c r="H98" s="185"/>
      <c r="I98" s="185"/>
      <c r="J98" s="185"/>
      <c r="K98" s="187"/>
      <c r="L98" s="187"/>
      <c r="M98" s="187"/>
      <c r="N98" s="187"/>
      <c r="O98" s="187"/>
      <c r="P98" s="187"/>
      <c r="Q98" s="187"/>
      <c r="R98" s="187"/>
    </row>
    <row r="99" s="46" customFormat="true" ht="24" hidden="false" customHeight="true" outlineLevel="0" collapsed="false">
      <c r="A99" s="185"/>
      <c r="B99" s="186"/>
      <c r="C99" s="186"/>
      <c r="D99" s="187"/>
      <c r="E99" s="187"/>
      <c r="F99" s="185"/>
      <c r="G99" s="187"/>
      <c r="H99" s="185"/>
      <c r="I99" s="185"/>
      <c r="J99" s="185"/>
      <c r="K99" s="187"/>
      <c r="L99" s="187"/>
      <c r="M99" s="187"/>
      <c r="N99" s="187"/>
      <c r="O99" s="187"/>
      <c r="P99" s="187"/>
      <c r="Q99" s="187"/>
      <c r="R99" s="187"/>
    </row>
    <row r="100" s="46" customFormat="true" ht="24" hidden="false" customHeight="true" outlineLevel="0" collapsed="false">
      <c r="A100" s="185"/>
      <c r="B100" s="186"/>
      <c r="C100" s="186"/>
      <c r="D100" s="187"/>
      <c r="E100" s="187"/>
      <c r="F100" s="185"/>
      <c r="G100" s="187"/>
      <c r="H100" s="185"/>
      <c r="I100" s="185"/>
      <c r="J100" s="185"/>
      <c r="K100" s="187"/>
      <c r="L100" s="187"/>
      <c r="M100" s="187"/>
      <c r="N100" s="187"/>
      <c r="O100" s="187"/>
      <c r="P100" s="187"/>
      <c r="Q100" s="187"/>
      <c r="R100" s="187"/>
    </row>
    <row r="101" s="46" customFormat="true" ht="24" hidden="false" customHeight="true" outlineLevel="0" collapsed="false">
      <c r="A101" s="185"/>
      <c r="B101" s="186"/>
      <c r="C101" s="186"/>
      <c r="D101" s="187"/>
      <c r="E101" s="187"/>
      <c r="F101" s="185"/>
      <c r="G101" s="187"/>
      <c r="H101" s="185"/>
      <c r="I101" s="185"/>
      <c r="J101" s="185"/>
      <c r="K101" s="187"/>
      <c r="L101" s="187"/>
      <c r="M101" s="187"/>
      <c r="N101" s="187"/>
      <c r="O101" s="187"/>
      <c r="P101" s="187"/>
      <c r="Q101" s="187"/>
      <c r="R101" s="187"/>
    </row>
    <row r="102" s="46" customFormat="true" ht="24" hidden="false" customHeight="true" outlineLevel="0" collapsed="false">
      <c r="A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K76" activeCellId="0" sqref="K76"/>
    </sheetView>
  </sheetViews>
  <sheetFormatPr defaultColWidth="9.140625" defaultRowHeight="2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2.42"/>
    <col collapsed="false" customWidth="true" hidden="false" outlineLevel="0" max="3" min="3" style="174" width="14.85"/>
    <col collapsed="false" customWidth="true" hidden="false" outlineLevel="0" max="4" min="4" style="173" width="7.99"/>
    <col collapsed="false" customWidth="true" hidden="false" outlineLevel="0" max="5" min="5" style="173" width="12.28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5.42"/>
    <col collapsed="false" customWidth="true" hidden="false" outlineLevel="0" max="11" min="11" style="173" width="12.99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4" min="14" style="188" width="8.56"/>
    <col collapsed="false" customWidth="true" hidden="false" outlineLevel="0" max="15" min="15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99"/>
    <col collapsed="false" customWidth="false" hidden="false" outlineLevel="0" max="257" min="19" style="174" width="9.14"/>
  </cols>
  <sheetData>
    <row r="1" s="46" customFormat="tru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4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46" customFormat="true" ht="24" hidden="false" customHeight="true" outlineLevel="0" collapsed="false">
      <c r="A3" s="4" t="s">
        <v>9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6" customFormat="tru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  <c r="O4" s="50"/>
      <c r="P4" s="50"/>
      <c r="Q4" s="50"/>
      <c r="R4" s="50"/>
    </row>
    <row r="5" s="47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47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9" t="s">
        <v>12</v>
      </c>
      <c r="O6" s="82" t="s">
        <v>13</v>
      </c>
      <c r="P6" s="86" t="s">
        <v>15</v>
      </c>
      <c r="Q6" s="86" t="s">
        <v>16</v>
      </c>
      <c r="R6" s="86"/>
    </row>
    <row r="7" s="46" customFormat="true" ht="24" hidden="false" customHeight="true" outlineLevel="0" collapsed="false">
      <c r="A7" s="63" t="n">
        <v>1</v>
      </c>
      <c r="B7" s="189" t="s">
        <v>924</v>
      </c>
      <c r="C7" s="190" t="s">
        <v>925</v>
      </c>
      <c r="D7" s="63" t="n">
        <v>434</v>
      </c>
      <c r="E7" s="191"/>
      <c r="F7" s="63" t="n">
        <v>1</v>
      </c>
      <c r="G7" s="192" t="s">
        <v>26</v>
      </c>
      <c r="H7" s="63" t="n">
        <v>1</v>
      </c>
      <c r="I7" s="63" t="n">
        <v>1</v>
      </c>
      <c r="J7" s="63" t="n">
        <v>1</v>
      </c>
      <c r="K7" s="192" t="s">
        <v>64</v>
      </c>
      <c r="L7" s="193" t="n">
        <v>1</v>
      </c>
      <c r="M7" s="191"/>
      <c r="N7" s="90" t="n">
        <v>1</v>
      </c>
      <c r="O7" s="90"/>
      <c r="P7" s="194"/>
      <c r="Q7" s="194" t="n">
        <v>1</v>
      </c>
      <c r="R7" s="191" t="s">
        <v>926</v>
      </c>
    </row>
    <row r="8" s="46" customFormat="true" ht="24" hidden="false" customHeight="true" outlineLevel="0" collapsed="false">
      <c r="A8" s="195" t="n">
        <v>2</v>
      </c>
      <c r="B8" s="196" t="s">
        <v>927</v>
      </c>
      <c r="C8" s="196" t="s">
        <v>928</v>
      </c>
      <c r="D8" s="197" t="n">
        <v>197</v>
      </c>
      <c r="E8" s="197" t="s">
        <v>859</v>
      </c>
      <c r="F8" s="195" t="n">
        <v>11</v>
      </c>
      <c r="G8" s="198" t="s">
        <v>929</v>
      </c>
      <c r="H8" s="195" t="n">
        <v>2</v>
      </c>
      <c r="I8" s="195" t="n">
        <v>7</v>
      </c>
      <c r="J8" s="195" t="n">
        <v>2</v>
      </c>
      <c r="K8" s="196" t="s">
        <v>249</v>
      </c>
      <c r="L8" s="199" t="n">
        <v>1</v>
      </c>
      <c r="M8" s="197"/>
      <c r="N8" s="200" t="n">
        <v>1</v>
      </c>
      <c r="O8" s="197"/>
      <c r="P8" s="197" t="n">
        <v>1</v>
      </c>
      <c r="Q8" s="197"/>
      <c r="R8" s="197"/>
    </row>
    <row r="9" s="46" customFormat="true" ht="24" hidden="false" customHeight="true" outlineLevel="0" collapsed="false">
      <c r="A9" s="195" t="n">
        <v>3</v>
      </c>
      <c r="B9" s="201" t="s">
        <v>930</v>
      </c>
      <c r="C9" s="202" t="s">
        <v>931</v>
      </c>
      <c r="D9" s="203" t="n">
        <v>277</v>
      </c>
      <c r="E9" s="204"/>
      <c r="F9" s="203" t="n">
        <v>10</v>
      </c>
      <c r="G9" s="202" t="s">
        <v>932</v>
      </c>
      <c r="H9" s="203" t="n">
        <v>3</v>
      </c>
      <c r="I9" s="203" t="n">
        <v>4</v>
      </c>
      <c r="J9" s="203" t="n">
        <v>1</v>
      </c>
      <c r="K9" s="202" t="s">
        <v>933</v>
      </c>
      <c r="L9" s="205" t="n">
        <v>1</v>
      </c>
      <c r="M9" s="197"/>
      <c r="N9" s="200" t="n">
        <v>1</v>
      </c>
      <c r="O9" s="197"/>
      <c r="P9" s="197"/>
      <c r="Q9" s="197" t="n">
        <v>1</v>
      </c>
      <c r="R9" s="197"/>
    </row>
    <row r="10" s="46" customFormat="true" ht="24" hidden="false" customHeight="true" outlineLevel="0" collapsed="false">
      <c r="A10" s="195" t="n">
        <v>4</v>
      </c>
      <c r="B10" s="201" t="s">
        <v>934</v>
      </c>
      <c r="C10" s="206" t="s">
        <v>935</v>
      </c>
      <c r="D10" s="203" t="n">
        <v>292</v>
      </c>
      <c r="E10" s="204"/>
      <c r="F10" s="203" t="n">
        <v>10</v>
      </c>
      <c r="G10" s="201" t="s">
        <v>932</v>
      </c>
      <c r="H10" s="203" t="n">
        <v>2</v>
      </c>
      <c r="I10" s="203" t="n">
        <v>2</v>
      </c>
      <c r="J10" s="203" t="n">
        <v>1</v>
      </c>
      <c r="K10" s="201" t="s">
        <v>933</v>
      </c>
      <c r="L10" s="205" t="n">
        <v>1</v>
      </c>
      <c r="M10" s="197"/>
      <c r="N10" s="200" t="n">
        <v>1</v>
      </c>
      <c r="O10" s="197"/>
      <c r="P10" s="197"/>
      <c r="Q10" s="197" t="n">
        <v>1</v>
      </c>
      <c r="R10" s="197"/>
    </row>
    <row r="11" s="46" customFormat="true" ht="24" hidden="false" customHeight="true" outlineLevel="0" collapsed="false">
      <c r="A11" s="195" t="n">
        <v>5</v>
      </c>
      <c r="B11" s="201" t="s">
        <v>936</v>
      </c>
      <c r="C11" s="201" t="s">
        <v>937</v>
      </c>
      <c r="D11" s="203" t="n">
        <v>285</v>
      </c>
      <c r="E11" s="204"/>
      <c r="F11" s="203" t="n">
        <v>10</v>
      </c>
      <c r="G11" s="201" t="s">
        <v>932</v>
      </c>
      <c r="H11" s="203" t="n">
        <v>2</v>
      </c>
      <c r="I11" s="203" t="n">
        <v>3</v>
      </c>
      <c r="J11" s="203" t="n">
        <v>1</v>
      </c>
      <c r="K11" s="201" t="s">
        <v>938</v>
      </c>
      <c r="L11" s="205"/>
      <c r="M11" s="197" t="n">
        <v>1</v>
      </c>
      <c r="N11" s="207" t="n">
        <v>1</v>
      </c>
      <c r="O11" s="197"/>
      <c r="P11" s="197"/>
      <c r="Q11" s="197" t="n">
        <v>1</v>
      </c>
      <c r="R11" s="197"/>
    </row>
    <row r="12" s="46" customFormat="true" ht="24" hidden="false" customHeight="true" outlineLevel="0" collapsed="false">
      <c r="A12" s="195" t="n">
        <v>6</v>
      </c>
      <c r="B12" s="201" t="s">
        <v>939</v>
      </c>
      <c r="C12" s="201" t="s">
        <v>940</v>
      </c>
      <c r="D12" s="203" t="n">
        <v>153</v>
      </c>
      <c r="E12" s="204"/>
      <c r="F12" s="203" t="n">
        <v>7</v>
      </c>
      <c r="G12" s="201" t="s">
        <v>932</v>
      </c>
      <c r="H12" s="203" t="n">
        <v>2</v>
      </c>
      <c r="I12" s="203" t="n">
        <v>1</v>
      </c>
      <c r="J12" s="203" t="n">
        <v>1</v>
      </c>
      <c r="K12" s="201" t="s">
        <v>933</v>
      </c>
      <c r="L12" s="205"/>
      <c r="M12" s="197" t="n">
        <v>1</v>
      </c>
      <c r="N12" s="207" t="n">
        <v>1</v>
      </c>
      <c r="O12" s="197"/>
      <c r="P12" s="197"/>
      <c r="Q12" s="197" t="n">
        <v>1</v>
      </c>
      <c r="R12" s="197"/>
    </row>
    <row r="13" s="46" customFormat="true" ht="24" hidden="false" customHeight="true" outlineLevel="0" collapsed="false">
      <c r="A13" s="195" t="n">
        <v>7</v>
      </c>
      <c r="B13" s="201" t="s">
        <v>941</v>
      </c>
      <c r="C13" s="201" t="s">
        <v>942</v>
      </c>
      <c r="D13" s="201"/>
      <c r="E13" s="201"/>
      <c r="F13" s="203" t="n">
        <v>1</v>
      </c>
      <c r="G13" s="201" t="s">
        <v>932</v>
      </c>
      <c r="H13" s="203" t="n">
        <v>1</v>
      </c>
      <c r="I13" s="203" t="n">
        <v>2</v>
      </c>
      <c r="J13" s="203" t="n">
        <v>1</v>
      </c>
      <c r="K13" s="201" t="s">
        <v>943</v>
      </c>
      <c r="L13" s="208" t="n">
        <v>1</v>
      </c>
      <c r="M13" s="197"/>
      <c r="N13" s="200"/>
      <c r="O13" s="197" t="n">
        <v>1</v>
      </c>
      <c r="P13" s="197"/>
      <c r="Q13" s="197" t="n">
        <v>1</v>
      </c>
      <c r="R13" s="197"/>
    </row>
    <row r="14" s="46" customFormat="true" ht="24" hidden="false" customHeight="true" outlineLevel="0" collapsed="false">
      <c r="A14" s="195" t="n">
        <v>8</v>
      </c>
      <c r="B14" s="201" t="s">
        <v>944</v>
      </c>
      <c r="C14" s="202" t="s">
        <v>945</v>
      </c>
      <c r="D14" s="209" t="s">
        <v>946</v>
      </c>
      <c r="E14" s="203"/>
      <c r="F14" s="203" t="n">
        <v>10</v>
      </c>
      <c r="G14" s="210" t="s">
        <v>947</v>
      </c>
      <c r="H14" s="203" t="n">
        <v>1</v>
      </c>
      <c r="I14" s="203" t="n">
        <v>1</v>
      </c>
      <c r="J14" s="203" t="n">
        <v>1</v>
      </c>
      <c r="K14" s="196"/>
      <c r="L14" s="208" t="n">
        <v>1</v>
      </c>
      <c r="M14" s="197"/>
      <c r="N14" s="207" t="n">
        <v>1</v>
      </c>
      <c r="O14" s="197"/>
      <c r="P14" s="197" t="n">
        <v>1</v>
      </c>
      <c r="Q14" s="197"/>
      <c r="R14" s="197"/>
    </row>
    <row r="15" s="46" customFormat="true" ht="24" hidden="false" customHeight="true" outlineLevel="0" collapsed="false">
      <c r="A15" s="195" t="n">
        <v>9</v>
      </c>
      <c r="B15" s="201" t="s">
        <v>948</v>
      </c>
      <c r="C15" s="201" t="s">
        <v>949</v>
      </c>
      <c r="D15" s="203"/>
      <c r="E15" s="204"/>
      <c r="F15" s="203"/>
      <c r="G15" s="201" t="s">
        <v>947</v>
      </c>
      <c r="H15" s="203" t="n">
        <v>1</v>
      </c>
      <c r="I15" s="203" t="n">
        <v>1</v>
      </c>
      <c r="J15" s="203" t="n">
        <v>1</v>
      </c>
      <c r="K15" s="196"/>
      <c r="L15" s="208"/>
      <c r="M15" s="197" t="n">
        <v>1</v>
      </c>
      <c r="N15" s="207" t="n">
        <v>1</v>
      </c>
      <c r="O15" s="197"/>
      <c r="P15" s="197" t="n">
        <v>1</v>
      </c>
      <c r="Q15" s="197"/>
      <c r="R15" s="196"/>
    </row>
    <row r="16" s="46" customFormat="true" ht="24" hidden="false" customHeight="true" outlineLevel="0" collapsed="false">
      <c r="A16" s="195" t="n">
        <v>10</v>
      </c>
      <c r="B16" s="201" t="s">
        <v>950</v>
      </c>
      <c r="C16" s="201" t="s">
        <v>951</v>
      </c>
      <c r="D16" s="203"/>
      <c r="E16" s="204"/>
      <c r="F16" s="203"/>
      <c r="G16" s="201" t="s">
        <v>947</v>
      </c>
      <c r="H16" s="203" t="n">
        <v>1</v>
      </c>
      <c r="I16" s="203" t="n">
        <v>1</v>
      </c>
      <c r="J16" s="203" t="n">
        <v>1</v>
      </c>
      <c r="K16" s="196"/>
      <c r="L16" s="208"/>
      <c r="M16" s="197" t="n">
        <v>1</v>
      </c>
      <c r="N16" s="207" t="n">
        <v>1</v>
      </c>
      <c r="O16" s="197"/>
      <c r="P16" s="197" t="n">
        <v>1</v>
      </c>
      <c r="Q16" s="197"/>
      <c r="R16" s="197"/>
    </row>
    <row r="17" s="46" customFormat="true" ht="24" hidden="false" customHeight="true" outlineLevel="0" collapsed="false">
      <c r="A17" s="195" t="n">
        <v>11</v>
      </c>
      <c r="B17" s="201" t="s">
        <v>952</v>
      </c>
      <c r="C17" s="201" t="s">
        <v>953</v>
      </c>
      <c r="D17" s="203" t="n">
        <v>244</v>
      </c>
      <c r="E17" s="204"/>
      <c r="F17" s="203" t="n">
        <v>10</v>
      </c>
      <c r="G17" s="201" t="s">
        <v>947</v>
      </c>
      <c r="H17" s="203" t="n">
        <v>2</v>
      </c>
      <c r="I17" s="203" t="n">
        <v>2</v>
      </c>
      <c r="J17" s="203" t="n">
        <v>2</v>
      </c>
      <c r="K17" s="196"/>
      <c r="L17" s="208" t="n">
        <v>1</v>
      </c>
      <c r="M17" s="197"/>
      <c r="N17" s="207" t="n">
        <v>1</v>
      </c>
      <c r="O17" s="197"/>
      <c r="P17" s="197" t="n">
        <v>1</v>
      </c>
      <c r="Q17" s="197"/>
      <c r="R17" s="197"/>
    </row>
    <row r="18" s="46" customFormat="true" ht="24" hidden="false" customHeight="true" outlineLevel="0" collapsed="false">
      <c r="A18" s="195"/>
      <c r="B18" s="196"/>
      <c r="C18" s="196"/>
      <c r="D18" s="197"/>
      <c r="E18" s="197"/>
      <c r="F18" s="195"/>
      <c r="G18" s="197"/>
      <c r="H18" s="195"/>
      <c r="I18" s="195"/>
      <c r="J18" s="195"/>
      <c r="K18" s="211"/>
      <c r="L18" s="208"/>
      <c r="M18" s="197"/>
      <c r="N18" s="200"/>
      <c r="O18" s="197"/>
      <c r="P18" s="197"/>
      <c r="Q18" s="197"/>
      <c r="R18" s="197"/>
    </row>
    <row r="19" s="46" customFormat="true" ht="24" hidden="false" customHeight="true" outlineLevel="0" collapsed="false">
      <c r="A19" s="119"/>
      <c r="B19" s="124"/>
      <c r="C19" s="124"/>
      <c r="D19" s="118"/>
      <c r="E19" s="118"/>
      <c r="F19" s="119"/>
      <c r="G19" s="118"/>
      <c r="H19" s="118"/>
      <c r="I19" s="118"/>
      <c r="J19" s="118"/>
      <c r="K19" s="118"/>
      <c r="L19" s="118"/>
      <c r="M19" s="118"/>
      <c r="N19" s="122"/>
      <c r="O19" s="123"/>
      <c r="P19" s="122"/>
      <c r="Q19" s="123"/>
      <c r="R19" s="118"/>
    </row>
    <row r="20" s="46" customFormat="true" ht="24" hidden="false" customHeight="true" outlineLevel="0" collapsed="false">
      <c r="A20" s="119"/>
      <c r="B20" s="124"/>
      <c r="C20" s="120"/>
      <c r="D20" s="118"/>
      <c r="E20" s="118"/>
      <c r="F20" s="119"/>
      <c r="G20" s="118"/>
      <c r="H20" s="118"/>
      <c r="I20" s="118"/>
      <c r="J20" s="118"/>
      <c r="K20" s="123"/>
      <c r="L20" s="124"/>
      <c r="M20" s="118"/>
      <c r="N20" s="122"/>
      <c r="O20" s="123"/>
      <c r="P20" s="122"/>
      <c r="Q20" s="123"/>
      <c r="R20" s="118"/>
    </row>
    <row r="21" s="46" customFormat="true" ht="24" hidden="false" customHeight="true" outlineLevel="0" collapsed="false">
      <c r="A21" s="119"/>
      <c r="B21" s="124"/>
      <c r="C21" s="120"/>
      <c r="D21" s="118"/>
      <c r="E21" s="118"/>
      <c r="F21" s="119"/>
      <c r="G21" s="118"/>
      <c r="H21" s="118"/>
      <c r="I21" s="118"/>
      <c r="J21" s="118"/>
      <c r="K21" s="123"/>
      <c r="L21" s="118"/>
      <c r="M21" s="118"/>
      <c r="N21" s="122"/>
      <c r="O21" s="118"/>
      <c r="P21" s="122"/>
      <c r="Q21" s="118"/>
      <c r="R21" s="118"/>
    </row>
    <row r="22" s="46" customFormat="true" ht="24" hidden="false" customHeight="true" outlineLevel="0" collapsed="false">
      <c r="A22" s="119"/>
      <c r="B22" s="124"/>
      <c r="C22" s="120"/>
      <c r="D22" s="118"/>
      <c r="E22" s="118"/>
      <c r="F22" s="119"/>
      <c r="G22" s="118"/>
      <c r="H22" s="118"/>
      <c r="I22" s="118"/>
      <c r="J22" s="118"/>
      <c r="K22" s="123"/>
      <c r="L22" s="118"/>
      <c r="M22" s="118"/>
      <c r="N22" s="122"/>
      <c r="O22" s="123"/>
      <c r="P22" s="122"/>
      <c r="Q22" s="123"/>
      <c r="R22" s="118"/>
    </row>
    <row r="23" s="46" customFormat="true" ht="24" hidden="false" customHeight="true" outlineLevel="0" collapsed="false">
      <c r="A23" s="119"/>
      <c r="B23" s="124"/>
      <c r="C23" s="120"/>
      <c r="D23" s="118"/>
      <c r="E23" s="118"/>
      <c r="F23" s="119"/>
      <c r="G23" s="118"/>
      <c r="H23" s="118"/>
      <c r="I23" s="118"/>
      <c r="J23" s="118"/>
      <c r="K23" s="123"/>
      <c r="L23" s="118"/>
      <c r="M23" s="118"/>
      <c r="N23" s="122"/>
      <c r="O23" s="123"/>
      <c r="P23" s="122"/>
      <c r="Q23" s="123"/>
      <c r="R23" s="118"/>
    </row>
    <row r="24" s="46" customFormat="true" ht="24" hidden="false" customHeight="true" outlineLevel="0" collapsed="false">
      <c r="A24" s="119"/>
      <c r="B24" s="120"/>
      <c r="C24" s="124"/>
      <c r="D24" s="119"/>
      <c r="E24" s="118"/>
      <c r="F24" s="119"/>
      <c r="G24" s="118"/>
      <c r="H24" s="119"/>
      <c r="I24" s="119"/>
      <c r="J24" s="119"/>
      <c r="K24" s="118"/>
      <c r="L24" s="118"/>
      <c r="M24" s="134"/>
      <c r="N24" s="212"/>
      <c r="O24" s="122"/>
      <c r="P24" s="122"/>
      <c r="Q24" s="123"/>
      <c r="R24" s="118"/>
    </row>
    <row r="25" s="46" customFormat="true" ht="24" hidden="false" customHeight="true" outlineLevel="0" collapsed="false">
      <c r="A25" s="213"/>
      <c r="B25" s="214"/>
      <c r="C25" s="78"/>
      <c r="D25" s="77"/>
      <c r="E25" s="215"/>
      <c r="F25" s="213"/>
      <c r="G25" s="215"/>
      <c r="H25" s="213"/>
      <c r="I25" s="213"/>
      <c r="J25" s="213"/>
      <c r="K25" s="215"/>
      <c r="L25" s="77" t="n">
        <f aca="false">SUM(L7:L24)</f>
        <v>7</v>
      </c>
      <c r="M25" s="77" t="n">
        <f aca="false">SUM(M7:M24)</f>
        <v>4</v>
      </c>
      <c r="N25" s="77" t="n">
        <f aca="false">SUM(N7:N24)</f>
        <v>10</v>
      </c>
      <c r="O25" s="77" t="n">
        <f aca="false">SUM(O7:O24)</f>
        <v>1</v>
      </c>
      <c r="P25" s="77" t="n">
        <f aca="false">SUM(P7:P24)</f>
        <v>5</v>
      </c>
      <c r="Q25" s="77" t="n">
        <f aca="false">SUM(Q7:Q24)</f>
        <v>6</v>
      </c>
      <c r="R25" s="215"/>
    </row>
    <row r="26" customFormat="false" ht="24" hidden="false" customHeight="true" outlineLevel="0" collapsed="false">
      <c r="A26" s="4" t="s">
        <v>95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9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16"/>
      <c r="O29" s="6"/>
      <c r="P29" s="6"/>
      <c r="Q29" s="6"/>
      <c r="R29" s="6"/>
    </row>
    <row r="30" customFormat="false" ht="24" hidden="false" customHeight="true" outlineLevel="0" collapsed="false">
      <c r="A30" s="54" t="s">
        <v>31</v>
      </c>
      <c r="B30" s="81" t="s">
        <v>956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957</v>
      </c>
      <c r="M30" s="82"/>
      <c r="N30" s="84" t="s">
        <v>958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217" t="s">
        <v>10</v>
      </c>
      <c r="M31" s="218" t="s">
        <v>11</v>
      </c>
      <c r="N31" s="89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119"/>
      <c r="B32" s="124"/>
      <c r="C32" s="124"/>
      <c r="D32" s="119"/>
      <c r="E32" s="118"/>
      <c r="F32" s="119"/>
      <c r="G32" s="118"/>
      <c r="H32" s="119"/>
      <c r="I32" s="119"/>
      <c r="J32" s="119"/>
      <c r="K32" s="118"/>
      <c r="L32" s="177"/>
      <c r="M32" s="219"/>
      <c r="N32" s="212"/>
      <c r="O32" s="122"/>
      <c r="P32" s="123"/>
      <c r="Q32" s="122"/>
      <c r="R32" s="118"/>
    </row>
    <row r="33" customFormat="false" ht="24" hidden="false" customHeight="true" outlineLevel="0" collapsed="false">
      <c r="A33" s="119"/>
      <c r="B33" s="124"/>
      <c r="C33" s="124"/>
      <c r="D33" s="119"/>
      <c r="E33" s="118"/>
      <c r="F33" s="119"/>
      <c r="G33" s="118"/>
      <c r="H33" s="119"/>
      <c r="I33" s="119"/>
      <c r="J33" s="119"/>
      <c r="K33" s="118"/>
      <c r="L33" s="177"/>
      <c r="M33" s="219"/>
      <c r="N33" s="212"/>
      <c r="O33" s="122"/>
      <c r="P33" s="123"/>
      <c r="Q33" s="122"/>
      <c r="R33" s="118"/>
    </row>
    <row r="34" customFormat="false" ht="24" hidden="false" customHeight="true" outlineLevel="0" collapsed="false">
      <c r="A34" s="119"/>
      <c r="B34" s="124"/>
      <c r="C34" s="124"/>
      <c r="D34" s="119"/>
      <c r="E34" s="118"/>
      <c r="F34" s="119"/>
      <c r="G34" s="118"/>
      <c r="H34" s="119"/>
      <c r="I34" s="119"/>
      <c r="J34" s="119"/>
      <c r="K34" s="118"/>
      <c r="L34" s="177"/>
      <c r="M34" s="219"/>
      <c r="N34" s="212"/>
      <c r="O34" s="122"/>
      <c r="P34" s="118"/>
      <c r="Q34" s="118"/>
      <c r="R34" s="118"/>
    </row>
    <row r="35" customFormat="false" ht="24" hidden="false" customHeight="true" outlineLevel="0" collapsed="false">
      <c r="A35" s="119"/>
      <c r="B35" s="124"/>
      <c r="C35" s="124"/>
      <c r="D35" s="169"/>
      <c r="E35" s="118"/>
      <c r="F35" s="119"/>
      <c r="G35" s="118"/>
      <c r="H35" s="119"/>
      <c r="I35" s="119"/>
      <c r="J35" s="119"/>
      <c r="K35" s="118"/>
      <c r="L35" s="177"/>
      <c r="M35" s="219"/>
      <c r="N35" s="123"/>
      <c r="O35" s="122"/>
      <c r="P35" s="118"/>
      <c r="Q35" s="123"/>
      <c r="R35" s="118"/>
    </row>
    <row r="36" customFormat="false" ht="24" hidden="false" customHeight="true" outlineLevel="0" collapsed="false">
      <c r="A36" s="119"/>
      <c r="B36" s="124"/>
      <c r="C36" s="124"/>
      <c r="D36" s="119"/>
      <c r="E36" s="118"/>
      <c r="F36" s="119"/>
      <c r="G36" s="118"/>
      <c r="H36" s="119"/>
      <c r="I36" s="119"/>
      <c r="J36" s="119"/>
      <c r="K36" s="118"/>
      <c r="L36" s="177"/>
      <c r="M36" s="219"/>
      <c r="N36" s="212"/>
      <c r="O36" s="122"/>
      <c r="P36" s="118"/>
      <c r="Q36" s="123"/>
      <c r="R36" s="118"/>
    </row>
    <row r="37" customFormat="false" ht="24" hidden="false" customHeight="true" outlineLevel="0" collapsed="false">
      <c r="A37" s="220"/>
      <c r="B37" s="64"/>
      <c r="C37" s="76"/>
      <c r="D37" s="221"/>
      <c r="E37" s="69"/>
      <c r="F37" s="220"/>
      <c r="G37" s="69"/>
      <c r="H37" s="220"/>
      <c r="I37" s="220"/>
      <c r="J37" s="220"/>
      <c r="K37" s="69"/>
      <c r="L37" s="71"/>
      <c r="M37" s="72"/>
      <c r="N37" s="66"/>
      <c r="O37" s="66"/>
      <c r="P37" s="66"/>
      <c r="Q37" s="66"/>
      <c r="R37" s="69"/>
    </row>
    <row r="38" customFormat="false" ht="24" hidden="false" customHeight="true" outlineLevel="0" collapsed="false">
      <c r="A38" s="220"/>
      <c r="B38" s="64"/>
      <c r="C38" s="76"/>
      <c r="D38" s="221"/>
      <c r="E38" s="69"/>
      <c r="F38" s="220"/>
      <c r="G38" s="69"/>
      <c r="H38" s="220"/>
      <c r="I38" s="220"/>
      <c r="J38" s="220"/>
      <c r="K38" s="69"/>
      <c r="L38" s="71"/>
      <c r="M38" s="72"/>
      <c r="N38" s="66"/>
      <c r="O38" s="66"/>
      <c r="P38" s="66"/>
      <c r="Q38" s="66"/>
      <c r="R38" s="69"/>
    </row>
    <row r="39" customFormat="false" ht="24" hidden="false" customHeight="true" outlineLevel="0" collapsed="false">
      <c r="A39" s="220"/>
      <c r="B39" s="64"/>
      <c r="C39" s="76"/>
      <c r="D39" s="221"/>
      <c r="E39" s="69"/>
      <c r="F39" s="220"/>
      <c r="G39" s="69"/>
      <c r="H39" s="220"/>
      <c r="I39" s="220"/>
      <c r="J39" s="220"/>
      <c r="K39" s="69"/>
      <c r="L39" s="71"/>
      <c r="M39" s="69"/>
      <c r="N39" s="66"/>
      <c r="O39" s="69"/>
      <c r="P39" s="69"/>
      <c r="Q39" s="69"/>
      <c r="R39" s="69"/>
    </row>
    <row r="40" customFormat="false" ht="24" hidden="false" customHeight="true" outlineLevel="0" collapsed="false">
      <c r="A40" s="222"/>
      <c r="B40" s="223"/>
      <c r="C40" s="76"/>
      <c r="D40" s="224"/>
      <c r="E40" s="225"/>
      <c r="F40" s="222"/>
      <c r="G40" s="225"/>
      <c r="H40" s="222"/>
      <c r="I40" s="222"/>
      <c r="J40" s="222"/>
      <c r="K40" s="225"/>
      <c r="L40" s="226"/>
      <c r="M40" s="227"/>
      <c r="N40" s="228"/>
      <c r="O40" s="228"/>
      <c r="P40" s="228"/>
      <c r="Q40" s="228"/>
      <c r="R40" s="225"/>
    </row>
    <row r="41" customFormat="false" ht="24" hidden="false" customHeight="true" outlineLevel="0" collapsed="false">
      <c r="A41" s="222"/>
      <c r="B41" s="223"/>
      <c r="C41" s="76"/>
      <c r="D41" s="224"/>
      <c r="E41" s="225"/>
      <c r="F41" s="222"/>
      <c r="G41" s="225"/>
      <c r="H41" s="222"/>
      <c r="I41" s="222"/>
      <c r="J41" s="222"/>
      <c r="K41" s="225"/>
      <c r="L41" s="226"/>
      <c r="M41" s="225"/>
      <c r="N41" s="228"/>
      <c r="O41" s="225"/>
      <c r="P41" s="225"/>
      <c r="Q41" s="225"/>
      <c r="R41" s="225"/>
    </row>
    <row r="42" customFormat="false" ht="24" hidden="false" customHeight="true" outlineLevel="0" collapsed="false">
      <c r="A42" s="222"/>
      <c r="B42" s="223"/>
      <c r="C42" s="76"/>
      <c r="D42" s="224"/>
      <c r="E42" s="225"/>
      <c r="F42" s="222"/>
      <c r="G42" s="225"/>
      <c r="H42" s="222"/>
      <c r="I42" s="222"/>
      <c r="J42" s="222"/>
      <c r="K42" s="225"/>
      <c r="L42" s="226"/>
      <c r="M42" s="227"/>
      <c r="N42" s="228"/>
      <c r="O42" s="228"/>
      <c r="P42" s="228"/>
      <c r="Q42" s="228"/>
      <c r="R42" s="225"/>
    </row>
    <row r="43" customFormat="false" ht="24" hidden="false" customHeight="true" outlineLevel="0" collapsed="false">
      <c r="A43" s="222"/>
      <c r="B43" s="223"/>
      <c r="C43" s="76"/>
      <c r="D43" s="224"/>
      <c r="E43" s="225"/>
      <c r="F43" s="222"/>
      <c r="G43" s="225"/>
      <c r="H43" s="222"/>
      <c r="I43" s="222"/>
      <c r="J43" s="222"/>
      <c r="K43" s="225"/>
      <c r="L43" s="226"/>
      <c r="M43" s="225"/>
      <c r="N43" s="229"/>
      <c r="O43" s="225"/>
      <c r="P43" s="225"/>
      <c r="Q43" s="225"/>
      <c r="R43" s="225"/>
    </row>
    <row r="44" customFormat="false" ht="24" hidden="false" customHeight="true" outlineLevel="0" collapsed="false">
      <c r="A44" s="222"/>
      <c r="B44" s="223"/>
      <c r="C44" s="76"/>
      <c r="D44" s="224"/>
      <c r="E44" s="225"/>
      <c r="F44" s="222"/>
      <c r="G44" s="225"/>
      <c r="H44" s="222"/>
      <c r="I44" s="222"/>
      <c r="J44" s="222"/>
      <c r="K44" s="225"/>
      <c r="L44" s="226"/>
      <c r="M44" s="227"/>
      <c r="N44" s="228"/>
      <c r="O44" s="228"/>
      <c r="P44" s="228"/>
      <c r="Q44" s="228"/>
      <c r="R44" s="225"/>
    </row>
    <row r="45" customFormat="false" ht="24" hidden="false" customHeight="true" outlineLevel="0" collapsed="false">
      <c r="A45" s="222"/>
      <c r="B45" s="223"/>
      <c r="C45" s="76"/>
      <c r="D45" s="221"/>
      <c r="E45" s="225"/>
      <c r="F45" s="222"/>
      <c r="G45" s="225"/>
      <c r="H45" s="222"/>
      <c r="I45" s="222"/>
      <c r="J45" s="222"/>
      <c r="K45" s="225"/>
      <c r="L45" s="226"/>
      <c r="M45" s="230"/>
      <c r="N45" s="228"/>
      <c r="O45" s="231"/>
      <c r="P45" s="231"/>
      <c r="Q45" s="231"/>
      <c r="R45" s="225"/>
    </row>
    <row r="46" customFormat="false" ht="24" hidden="false" customHeight="true" outlineLevel="0" collapsed="false">
      <c r="A46" s="222"/>
      <c r="B46" s="223"/>
      <c r="C46" s="76"/>
      <c r="D46" s="221"/>
      <c r="E46" s="225"/>
      <c r="F46" s="222"/>
      <c r="G46" s="225"/>
      <c r="H46" s="222"/>
      <c r="I46" s="222"/>
      <c r="J46" s="222"/>
      <c r="K46" s="225"/>
      <c r="L46" s="226"/>
      <c r="M46" s="230"/>
      <c r="N46" s="228"/>
      <c r="O46" s="231"/>
      <c r="P46" s="231"/>
      <c r="Q46" s="231"/>
      <c r="R46" s="225"/>
    </row>
    <row r="47" customFormat="false" ht="24" hidden="false" customHeight="true" outlineLevel="0" collapsed="false">
      <c r="A47" s="222"/>
      <c r="B47" s="223"/>
      <c r="C47" s="76"/>
      <c r="D47" s="221"/>
      <c r="E47" s="225"/>
      <c r="F47" s="222"/>
      <c r="G47" s="225"/>
      <c r="H47" s="222"/>
      <c r="I47" s="222"/>
      <c r="J47" s="222"/>
      <c r="K47" s="225"/>
      <c r="L47" s="226"/>
      <c r="M47" s="230"/>
      <c r="N47" s="228"/>
      <c r="O47" s="231"/>
      <c r="P47" s="231"/>
      <c r="Q47" s="231"/>
      <c r="R47" s="225"/>
    </row>
    <row r="48" customFormat="false" ht="24" hidden="false" customHeight="true" outlineLevel="0" collapsed="false">
      <c r="A48" s="222"/>
      <c r="B48" s="223"/>
      <c r="C48" s="76"/>
      <c r="D48" s="221"/>
      <c r="E48" s="225"/>
      <c r="F48" s="222"/>
      <c r="G48" s="225"/>
      <c r="H48" s="222"/>
      <c r="I48" s="222"/>
      <c r="J48" s="222"/>
      <c r="K48" s="225"/>
      <c r="L48" s="226"/>
      <c r="M48" s="230"/>
      <c r="N48" s="228"/>
      <c r="O48" s="231"/>
      <c r="P48" s="231"/>
      <c r="Q48" s="231"/>
      <c r="R48" s="225"/>
    </row>
    <row r="49" customFormat="false" ht="24" hidden="false" customHeight="true" outlineLevel="0" collapsed="false">
      <c r="A49" s="222"/>
      <c r="B49" s="223"/>
      <c r="C49" s="76"/>
      <c r="D49" s="221"/>
      <c r="E49" s="225"/>
      <c r="F49" s="222"/>
      <c r="G49" s="225"/>
      <c r="H49" s="222"/>
      <c r="I49" s="222"/>
      <c r="J49" s="222"/>
      <c r="K49" s="225"/>
      <c r="L49" s="226"/>
      <c r="M49" s="230"/>
      <c r="N49" s="228"/>
      <c r="O49" s="231"/>
      <c r="P49" s="231"/>
      <c r="Q49" s="231"/>
      <c r="R49" s="225"/>
    </row>
    <row r="50" customFormat="false" ht="24" hidden="false" customHeight="true" outlineLevel="0" collapsed="false">
      <c r="A50" s="232"/>
      <c r="B50" s="233"/>
      <c r="C50" s="167"/>
      <c r="D50" s="234"/>
      <c r="E50" s="235"/>
      <c r="F50" s="232"/>
      <c r="G50" s="235"/>
      <c r="H50" s="232"/>
      <c r="I50" s="232"/>
      <c r="J50" s="232"/>
      <c r="K50" s="235"/>
      <c r="L50" s="236" t="n">
        <f aca="false">SUM(L32:L49)</f>
        <v>0</v>
      </c>
      <c r="M50" s="236" t="n">
        <f aca="false">SUM(M32:M49)</f>
        <v>0</v>
      </c>
      <c r="N50" s="236" t="n">
        <f aca="false">SUM(N32:N49)</f>
        <v>0</v>
      </c>
      <c r="O50" s="236" t="n">
        <f aca="false">SUM(O32:O49)</f>
        <v>0</v>
      </c>
      <c r="P50" s="236" t="n">
        <f aca="false">SUM(P32:P49)</f>
        <v>0</v>
      </c>
      <c r="Q50" s="236" t="n">
        <f aca="false">SUM(Q32:Q49)</f>
        <v>0</v>
      </c>
      <c r="R50" s="237"/>
    </row>
    <row r="51" customFormat="false" ht="24" hidden="false" customHeight="true" outlineLevel="0" collapsed="false">
      <c r="A51" s="4" t="s">
        <v>95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95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216"/>
      <c r="O54" s="6"/>
      <c r="P54" s="6"/>
      <c r="Q54" s="6"/>
      <c r="R54" s="6"/>
    </row>
    <row r="55" customFormat="false" ht="24" hidden="false" customHeight="true" outlineLevel="0" collapsed="false">
      <c r="A55" s="54" t="s">
        <v>31</v>
      </c>
      <c r="B55" s="81" t="s">
        <v>956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957</v>
      </c>
      <c r="M55" s="82"/>
      <c r="N55" s="84" t="s">
        <v>958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217" t="s">
        <v>10</v>
      </c>
      <c r="M56" s="218" t="s">
        <v>11</v>
      </c>
      <c r="N56" s="89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38"/>
      <c r="B57" s="239"/>
      <c r="C57" s="76"/>
      <c r="D57" s="220"/>
      <c r="E57" s="69"/>
      <c r="F57" s="220"/>
      <c r="G57" s="69"/>
      <c r="H57" s="220"/>
      <c r="I57" s="220"/>
      <c r="J57" s="220"/>
      <c r="K57" s="69"/>
      <c r="L57" s="69"/>
      <c r="M57" s="47"/>
      <c r="N57" s="66"/>
      <c r="O57" s="66"/>
      <c r="P57" s="68"/>
      <c r="Q57" s="66"/>
      <c r="R57" s="69"/>
    </row>
    <row r="58" customFormat="false" ht="24" hidden="false" customHeight="true" outlineLevel="0" collapsed="false">
      <c r="A58" s="220"/>
      <c r="B58" s="64"/>
      <c r="C58" s="76"/>
      <c r="D58" s="220"/>
      <c r="E58" s="69"/>
      <c r="F58" s="220"/>
      <c r="G58" s="69"/>
      <c r="H58" s="220"/>
      <c r="I58" s="220"/>
      <c r="J58" s="220"/>
      <c r="K58" s="69"/>
      <c r="L58" s="71"/>
      <c r="M58" s="99"/>
      <c r="N58" s="66"/>
      <c r="O58" s="66"/>
      <c r="P58" s="66"/>
      <c r="Q58" s="66"/>
      <c r="R58" s="69"/>
    </row>
    <row r="59" customFormat="false" ht="24" hidden="false" customHeight="true" outlineLevel="0" collapsed="false">
      <c r="A59" s="220"/>
      <c r="B59" s="64"/>
      <c r="C59" s="76"/>
      <c r="D59" s="220"/>
      <c r="E59" s="69"/>
      <c r="F59" s="220"/>
      <c r="G59" s="69"/>
      <c r="H59" s="220"/>
      <c r="I59" s="220"/>
      <c r="J59" s="220"/>
      <c r="K59" s="69"/>
      <c r="L59" s="71"/>
      <c r="M59" s="99"/>
      <c r="N59" s="66"/>
      <c r="O59" s="66"/>
      <c r="P59" s="66"/>
      <c r="Q59" s="66"/>
      <c r="R59" s="69"/>
    </row>
    <row r="60" customFormat="false" ht="24" hidden="false" customHeight="true" outlineLevel="0" collapsed="false">
      <c r="A60" s="220"/>
      <c r="B60" s="64"/>
      <c r="C60" s="76"/>
      <c r="D60" s="221"/>
      <c r="E60" s="69"/>
      <c r="F60" s="220"/>
      <c r="G60" s="69"/>
      <c r="H60" s="220"/>
      <c r="I60" s="220"/>
      <c r="J60" s="220"/>
      <c r="K60" s="69"/>
      <c r="L60" s="71"/>
      <c r="M60" s="99"/>
      <c r="N60" s="66"/>
      <c r="O60" s="69"/>
      <c r="P60" s="69"/>
      <c r="Q60" s="69"/>
      <c r="R60" s="69"/>
    </row>
    <row r="61" customFormat="false" ht="24" hidden="false" customHeight="true" outlineLevel="0" collapsed="false">
      <c r="A61" s="220"/>
      <c r="B61" s="64"/>
      <c r="C61" s="76"/>
      <c r="D61" s="221"/>
      <c r="E61" s="69"/>
      <c r="F61" s="220"/>
      <c r="G61" s="69"/>
      <c r="H61" s="220"/>
      <c r="I61" s="220"/>
      <c r="J61" s="220"/>
      <c r="K61" s="69"/>
      <c r="L61" s="71"/>
      <c r="M61" s="72"/>
      <c r="N61" s="66"/>
      <c r="O61" s="66"/>
      <c r="P61" s="66"/>
      <c r="Q61" s="66"/>
      <c r="R61" s="69"/>
    </row>
    <row r="62" customFormat="false" ht="24" hidden="false" customHeight="true" outlineLevel="0" collapsed="false">
      <c r="A62" s="220"/>
      <c r="B62" s="64"/>
      <c r="C62" s="76"/>
      <c r="D62" s="220"/>
      <c r="E62" s="69"/>
      <c r="F62" s="220"/>
      <c r="G62" s="69"/>
      <c r="H62" s="220"/>
      <c r="I62" s="220"/>
      <c r="J62" s="220"/>
      <c r="K62" s="69"/>
      <c r="L62" s="71"/>
      <c r="M62" s="72"/>
      <c r="N62" s="66"/>
      <c r="O62" s="66"/>
      <c r="P62" s="66"/>
      <c r="Q62" s="66"/>
      <c r="R62" s="69"/>
    </row>
    <row r="63" customFormat="false" ht="24" hidden="false" customHeight="true" outlineLevel="0" collapsed="false">
      <c r="A63" s="220"/>
      <c r="B63" s="64"/>
      <c r="C63" s="76"/>
      <c r="D63" s="221"/>
      <c r="E63" s="69"/>
      <c r="F63" s="220"/>
      <c r="G63" s="69"/>
      <c r="H63" s="220"/>
      <c r="I63" s="220"/>
      <c r="J63" s="220"/>
      <c r="K63" s="69"/>
      <c r="L63" s="71"/>
      <c r="M63" s="72"/>
      <c r="N63" s="66"/>
      <c r="O63" s="66"/>
      <c r="P63" s="66"/>
      <c r="Q63" s="66"/>
      <c r="R63" s="69"/>
    </row>
    <row r="64" customFormat="false" ht="24" hidden="false" customHeight="true" outlineLevel="0" collapsed="false">
      <c r="A64" s="220"/>
      <c r="B64" s="64"/>
      <c r="C64" s="76"/>
      <c r="D64" s="221"/>
      <c r="E64" s="69"/>
      <c r="F64" s="220"/>
      <c r="G64" s="69"/>
      <c r="H64" s="220"/>
      <c r="I64" s="220"/>
      <c r="J64" s="220"/>
      <c r="K64" s="69"/>
      <c r="L64" s="71"/>
      <c r="M64" s="72"/>
      <c r="N64" s="66"/>
      <c r="O64" s="66"/>
      <c r="P64" s="66"/>
      <c r="Q64" s="66"/>
      <c r="R64" s="69"/>
    </row>
    <row r="65" customFormat="false" ht="24" hidden="false" customHeight="true" outlineLevel="0" collapsed="false">
      <c r="A65" s="220"/>
      <c r="B65" s="64"/>
      <c r="C65" s="76"/>
      <c r="D65" s="221"/>
      <c r="E65" s="69"/>
      <c r="F65" s="220"/>
      <c r="G65" s="69"/>
      <c r="H65" s="220"/>
      <c r="I65" s="220"/>
      <c r="J65" s="220"/>
      <c r="K65" s="69"/>
      <c r="L65" s="71"/>
      <c r="M65" s="69"/>
      <c r="N65" s="66"/>
      <c r="O65" s="69"/>
      <c r="P65" s="69"/>
      <c r="Q65" s="69"/>
      <c r="R65" s="69"/>
    </row>
    <row r="66" customFormat="false" ht="24" hidden="false" customHeight="true" outlineLevel="0" collapsed="false">
      <c r="A66" s="222"/>
      <c r="B66" s="223"/>
      <c r="C66" s="76"/>
      <c r="D66" s="224"/>
      <c r="E66" s="225"/>
      <c r="F66" s="222"/>
      <c r="G66" s="225"/>
      <c r="H66" s="222"/>
      <c r="I66" s="222"/>
      <c r="J66" s="222"/>
      <c r="K66" s="225"/>
      <c r="L66" s="226"/>
      <c r="M66" s="227"/>
      <c r="N66" s="228"/>
      <c r="O66" s="228"/>
      <c r="P66" s="228"/>
      <c r="Q66" s="228"/>
      <c r="R66" s="225"/>
    </row>
    <row r="67" customFormat="false" ht="24" hidden="false" customHeight="true" outlineLevel="0" collapsed="false">
      <c r="A67" s="222"/>
      <c r="B67" s="223"/>
      <c r="C67" s="76"/>
      <c r="D67" s="224"/>
      <c r="E67" s="225"/>
      <c r="F67" s="222"/>
      <c r="G67" s="225"/>
      <c r="H67" s="222"/>
      <c r="I67" s="222"/>
      <c r="J67" s="222"/>
      <c r="K67" s="225"/>
      <c r="L67" s="226"/>
      <c r="M67" s="225"/>
      <c r="N67" s="228"/>
      <c r="O67" s="225"/>
      <c r="P67" s="225"/>
      <c r="Q67" s="225"/>
      <c r="R67" s="225"/>
    </row>
    <row r="68" customFormat="false" ht="24" hidden="false" customHeight="true" outlineLevel="0" collapsed="false">
      <c r="A68" s="222"/>
      <c r="B68" s="223"/>
      <c r="C68" s="76"/>
      <c r="D68" s="224"/>
      <c r="E68" s="225"/>
      <c r="F68" s="222"/>
      <c r="G68" s="225"/>
      <c r="H68" s="222"/>
      <c r="I68" s="222"/>
      <c r="J68" s="222"/>
      <c r="K68" s="225"/>
      <c r="L68" s="226"/>
      <c r="M68" s="227"/>
      <c r="N68" s="228"/>
      <c r="O68" s="228"/>
      <c r="P68" s="228"/>
      <c r="Q68" s="228"/>
      <c r="R68" s="225"/>
    </row>
    <row r="69" customFormat="false" ht="24" hidden="false" customHeight="true" outlineLevel="0" collapsed="false">
      <c r="A69" s="222"/>
      <c r="B69" s="223"/>
      <c r="C69" s="76"/>
      <c r="D69" s="224"/>
      <c r="E69" s="225"/>
      <c r="F69" s="222"/>
      <c r="G69" s="225"/>
      <c r="H69" s="222"/>
      <c r="I69" s="222"/>
      <c r="J69" s="222"/>
      <c r="K69" s="225"/>
      <c r="L69" s="226"/>
      <c r="M69" s="225"/>
      <c r="N69" s="228"/>
      <c r="O69" s="225"/>
      <c r="P69" s="225"/>
      <c r="Q69" s="225"/>
      <c r="R69" s="225"/>
    </row>
    <row r="70" customFormat="false" ht="24" hidden="false" customHeight="true" outlineLevel="0" collapsed="false">
      <c r="A70" s="222"/>
      <c r="B70" s="223"/>
      <c r="C70" s="76"/>
      <c r="D70" s="224"/>
      <c r="E70" s="225"/>
      <c r="F70" s="222"/>
      <c r="G70" s="225"/>
      <c r="H70" s="222"/>
      <c r="I70" s="222"/>
      <c r="J70" s="222"/>
      <c r="K70" s="225"/>
      <c r="L70" s="226"/>
      <c r="M70" s="227"/>
      <c r="N70" s="228"/>
      <c r="O70" s="228"/>
      <c r="P70" s="228"/>
      <c r="Q70" s="228"/>
      <c r="R70" s="225"/>
    </row>
    <row r="71" customFormat="false" ht="24" hidden="false" customHeight="true" outlineLevel="0" collapsed="false">
      <c r="A71" s="222"/>
      <c r="B71" s="223"/>
      <c r="C71" s="76"/>
      <c r="D71" s="221"/>
      <c r="E71" s="225"/>
      <c r="F71" s="222"/>
      <c r="G71" s="225"/>
      <c r="H71" s="222"/>
      <c r="I71" s="222"/>
      <c r="J71" s="222"/>
      <c r="K71" s="225"/>
      <c r="L71" s="226"/>
      <c r="M71" s="230"/>
      <c r="N71" s="228"/>
      <c r="O71" s="231"/>
      <c r="P71" s="231"/>
      <c r="Q71" s="231"/>
      <c r="R71" s="225"/>
    </row>
    <row r="72" customFormat="false" ht="24" hidden="false" customHeight="true" outlineLevel="0" collapsed="false">
      <c r="A72" s="222"/>
      <c r="B72" s="223"/>
      <c r="C72" s="76"/>
      <c r="D72" s="221"/>
      <c r="E72" s="225"/>
      <c r="F72" s="222"/>
      <c r="G72" s="225"/>
      <c r="H72" s="222"/>
      <c r="I72" s="222"/>
      <c r="J72" s="222"/>
      <c r="K72" s="225"/>
      <c r="L72" s="226"/>
      <c r="M72" s="230"/>
      <c r="N72" s="228"/>
      <c r="O72" s="231"/>
      <c r="P72" s="231"/>
      <c r="Q72" s="231"/>
      <c r="R72" s="225"/>
    </row>
    <row r="73" customFormat="false" ht="24" hidden="false" customHeight="true" outlineLevel="0" collapsed="false">
      <c r="A73" s="222"/>
      <c r="B73" s="223"/>
      <c r="C73" s="76"/>
      <c r="D73" s="221"/>
      <c r="E73" s="225"/>
      <c r="F73" s="222"/>
      <c r="G73" s="225"/>
      <c r="H73" s="222"/>
      <c r="I73" s="222"/>
      <c r="J73" s="222"/>
      <c r="K73" s="225"/>
      <c r="L73" s="226"/>
      <c r="M73" s="230"/>
      <c r="N73" s="228"/>
      <c r="O73" s="231"/>
      <c r="P73" s="231"/>
      <c r="Q73" s="231"/>
      <c r="R73" s="225"/>
    </row>
    <row r="74" customFormat="false" ht="24" hidden="false" customHeight="true" outlineLevel="0" collapsed="false">
      <c r="A74" s="240"/>
      <c r="B74" s="241"/>
      <c r="C74" s="182"/>
      <c r="D74" s="242"/>
      <c r="E74" s="243"/>
      <c r="F74" s="240"/>
      <c r="G74" s="243"/>
      <c r="H74" s="240"/>
      <c r="I74" s="240"/>
      <c r="J74" s="240"/>
      <c r="K74" s="243"/>
      <c r="L74" s="244" t="n">
        <f aca="false">SUM(L57:L73)</f>
        <v>0</v>
      </c>
      <c r="M74" s="244" t="n">
        <f aca="false">SUM(M57:M73)</f>
        <v>0</v>
      </c>
      <c r="N74" s="244" t="n">
        <f aca="false">SUM(N57:N73)</f>
        <v>0</v>
      </c>
      <c r="O74" s="244" t="n">
        <f aca="false">SUM(O57:O73)</f>
        <v>0</v>
      </c>
      <c r="P74" s="244" t="n">
        <f aca="false">SUM(P57:P73)</f>
        <v>0</v>
      </c>
      <c r="Q74" s="244" t="n">
        <f aca="false">SUM(Q57:Q73)</f>
        <v>0</v>
      </c>
      <c r="R74" s="243"/>
    </row>
    <row r="75" customFormat="false" ht="24" hidden="false" customHeight="true" outlineLevel="0" collapsed="false">
      <c r="A75" s="245"/>
      <c r="B75" s="246"/>
      <c r="C75" s="75"/>
      <c r="D75" s="247"/>
      <c r="E75" s="248"/>
      <c r="F75" s="245"/>
      <c r="G75" s="248"/>
      <c r="H75" s="245"/>
      <c r="I75" s="245"/>
      <c r="J75" s="245"/>
      <c r="K75" s="248"/>
      <c r="L75" s="249" t="n">
        <f aca="false">+L25+L50+L74</f>
        <v>7</v>
      </c>
      <c r="M75" s="249" t="n">
        <f aca="false">+M25+M50+M74</f>
        <v>4</v>
      </c>
      <c r="N75" s="249" t="n">
        <f aca="false">+N25+N50+N74</f>
        <v>10</v>
      </c>
      <c r="O75" s="249" t="n">
        <f aca="false">+O25+O50+O74</f>
        <v>1</v>
      </c>
      <c r="P75" s="249" t="n">
        <f aca="false">+P25+P50+P74</f>
        <v>5</v>
      </c>
      <c r="Q75" s="249" t="n">
        <f aca="false">+Q25+Q50+Q74</f>
        <v>6</v>
      </c>
      <c r="R75" s="248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18.56"/>
    <col collapsed="false" customWidth="true" hidden="false" outlineLevel="0" max="3" min="3" style="174" width="16.56"/>
    <col collapsed="false" customWidth="true" hidden="false" outlineLevel="0" max="4" min="4" style="173" width="7.99"/>
    <col collapsed="false" customWidth="true" hidden="false" outlineLevel="0" max="5" min="5" style="173" width="12.28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5.85"/>
    <col collapsed="false" customWidth="true" hidden="false" outlineLevel="0" max="11" min="11" style="173" width="16.99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99"/>
    <col collapsed="false" customWidth="false" hidden="false" outlineLevel="0" max="257" min="19" style="174" width="9.14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9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250" t="n">
        <v>1</v>
      </c>
      <c r="B7" s="65" t="s">
        <v>961</v>
      </c>
      <c r="C7" s="251" t="s">
        <v>962</v>
      </c>
      <c r="D7" s="68" t="n">
        <v>292</v>
      </c>
      <c r="E7" s="68"/>
      <c r="F7" s="68" t="n">
        <v>2</v>
      </c>
      <c r="G7" s="252" t="s">
        <v>22</v>
      </c>
      <c r="H7" s="68" t="n">
        <v>2</v>
      </c>
      <c r="I7" s="68" t="n">
        <v>2</v>
      </c>
      <c r="J7" s="68" t="n">
        <v>2</v>
      </c>
      <c r="K7" s="253" t="s">
        <v>963</v>
      </c>
      <c r="L7" s="69" t="n">
        <v>1</v>
      </c>
      <c r="M7" s="69"/>
      <c r="N7" s="68" t="n">
        <v>1</v>
      </c>
      <c r="O7" s="69"/>
      <c r="P7" s="66"/>
      <c r="Q7" s="68" t="n">
        <v>1</v>
      </c>
      <c r="R7" s="254" t="s">
        <v>964</v>
      </c>
    </row>
    <row r="8" customFormat="false" ht="24" hidden="false" customHeight="true" outlineLevel="0" collapsed="false">
      <c r="A8" s="250" t="n">
        <v>2</v>
      </c>
      <c r="B8" s="64" t="s">
        <v>965</v>
      </c>
      <c r="C8" s="255" t="s">
        <v>966</v>
      </c>
      <c r="D8" s="68" t="s">
        <v>967</v>
      </c>
      <c r="E8" s="68"/>
      <c r="F8" s="68" t="n">
        <v>2</v>
      </c>
      <c r="G8" s="252" t="s">
        <v>22</v>
      </c>
      <c r="H8" s="68" t="n">
        <v>2</v>
      </c>
      <c r="I8" s="68" t="n">
        <v>2</v>
      </c>
      <c r="J8" s="68" t="n">
        <v>2</v>
      </c>
      <c r="K8" s="253" t="s">
        <v>59</v>
      </c>
      <c r="L8" s="69" t="n">
        <v>1</v>
      </c>
      <c r="M8" s="69"/>
      <c r="N8" s="68" t="n">
        <v>1</v>
      </c>
      <c r="O8" s="69"/>
      <c r="P8" s="69"/>
      <c r="Q8" s="69" t="n">
        <v>1</v>
      </c>
      <c r="R8" s="254" t="s">
        <v>968</v>
      </c>
    </row>
    <row r="9" customFormat="false" ht="24" hidden="false" customHeight="true" outlineLevel="0" collapsed="false">
      <c r="A9" s="250" t="n">
        <v>3</v>
      </c>
      <c r="B9" s="65" t="s">
        <v>969</v>
      </c>
      <c r="C9" s="251" t="s">
        <v>970</v>
      </c>
      <c r="D9" s="68" t="n">
        <v>251</v>
      </c>
      <c r="E9" s="68"/>
      <c r="F9" s="68" t="n">
        <v>2</v>
      </c>
      <c r="G9" s="252" t="s">
        <v>22</v>
      </c>
      <c r="H9" s="68" t="n">
        <v>1</v>
      </c>
      <c r="I9" s="68" t="n">
        <v>1</v>
      </c>
      <c r="J9" s="68" t="n">
        <v>1</v>
      </c>
      <c r="K9" s="253" t="s">
        <v>871</v>
      </c>
      <c r="L9" s="69" t="n">
        <v>1</v>
      </c>
      <c r="M9" s="69"/>
      <c r="N9" s="69"/>
      <c r="O9" s="69" t="n">
        <v>1</v>
      </c>
      <c r="P9" s="69"/>
      <c r="Q9" s="69" t="n">
        <v>1</v>
      </c>
      <c r="R9" s="254" t="s">
        <v>971</v>
      </c>
    </row>
    <row r="10" customFormat="false" ht="24" hidden="false" customHeight="true" outlineLevel="0" collapsed="false">
      <c r="A10" s="250" t="n">
        <v>4</v>
      </c>
      <c r="B10" s="65" t="s">
        <v>972</v>
      </c>
      <c r="C10" s="251" t="s">
        <v>973</v>
      </c>
      <c r="D10" s="69" t="s">
        <v>967</v>
      </c>
      <c r="E10" s="68"/>
      <c r="F10" s="68" t="n">
        <v>2</v>
      </c>
      <c r="G10" s="252" t="s">
        <v>22</v>
      </c>
      <c r="H10" s="69" t="n">
        <v>3</v>
      </c>
      <c r="I10" s="69" t="n">
        <v>4</v>
      </c>
      <c r="J10" s="69" t="n">
        <v>2</v>
      </c>
      <c r="K10" s="253" t="s">
        <v>871</v>
      </c>
      <c r="L10" s="69" t="n">
        <v>1</v>
      </c>
      <c r="M10" s="69"/>
      <c r="N10" s="69"/>
      <c r="O10" s="69" t="n">
        <v>1</v>
      </c>
      <c r="P10" s="69"/>
      <c r="Q10" s="69" t="n">
        <v>1</v>
      </c>
      <c r="R10" s="254" t="s">
        <v>974</v>
      </c>
    </row>
    <row r="11" customFormat="false" ht="24" hidden="false" customHeight="true" outlineLevel="0" collapsed="false">
      <c r="A11" s="250" t="n">
        <v>5</v>
      </c>
      <c r="B11" s="256" t="s">
        <v>975</v>
      </c>
      <c r="C11" s="255" t="s">
        <v>973</v>
      </c>
      <c r="D11" s="257"/>
      <c r="E11" s="253" t="s">
        <v>749</v>
      </c>
      <c r="F11" s="254" t="n">
        <v>2</v>
      </c>
      <c r="G11" s="258" t="s">
        <v>22</v>
      </c>
      <c r="H11" s="259" t="n">
        <v>3</v>
      </c>
      <c r="I11" s="259" t="n">
        <v>4</v>
      </c>
      <c r="J11" s="259" t="n">
        <v>2</v>
      </c>
      <c r="K11" s="69"/>
      <c r="L11" s="69" t="n">
        <v>1</v>
      </c>
      <c r="M11" s="259"/>
      <c r="N11" s="76"/>
      <c r="O11" s="69" t="n">
        <v>1</v>
      </c>
      <c r="P11" s="259"/>
      <c r="Q11" s="259" t="n">
        <v>1</v>
      </c>
      <c r="R11" s="259" t="s">
        <v>974</v>
      </c>
    </row>
    <row r="12" customFormat="false" ht="24" hidden="false" customHeight="true" outlineLevel="0" collapsed="false">
      <c r="A12" s="260" t="n">
        <v>6</v>
      </c>
      <c r="B12" s="255" t="s">
        <v>976</v>
      </c>
      <c r="C12" s="255" t="s">
        <v>977</v>
      </c>
      <c r="D12" s="254" t="s">
        <v>967</v>
      </c>
      <c r="E12" s="260"/>
      <c r="F12" s="254" t="n">
        <v>1</v>
      </c>
      <c r="G12" s="253" t="s">
        <v>22</v>
      </c>
      <c r="H12" s="254" t="n">
        <v>1</v>
      </c>
      <c r="I12" s="254" t="n">
        <v>1</v>
      </c>
      <c r="J12" s="254" t="n">
        <v>1</v>
      </c>
      <c r="K12" s="69"/>
      <c r="L12" s="69" t="n">
        <v>1</v>
      </c>
      <c r="M12" s="260"/>
      <c r="N12" s="76"/>
      <c r="O12" s="69" t="n">
        <v>1</v>
      </c>
      <c r="P12" s="254"/>
      <c r="Q12" s="254" t="n">
        <v>1</v>
      </c>
      <c r="R12" s="254" t="s">
        <v>978</v>
      </c>
    </row>
    <row r="13" customFormat="false" ht="24" hidden="false" customHeight="true" outlineLevel="0" collapsed="false">
      <c r="A13" s="195" t="n">
        <v>7</v>
      </c>
      <c r="B13" s="164" t="s">
        <v>979</v>
      </c>
      <c r="C13" s="164" t="s">
        <v>980</v>
      </c>
      <c r="D13" s="118"/>
      <c r="E13" s="118"/>
      <c r="F13" s="119" t="n">
        <v>1</v>
      </c>
      <c r="G13" s="121" t="s">
        <v>981</v>
      </c>
      <c r="H13" s="119" t="n">
        <v>1</v>
      </c>
      <c r="I13" s="119" t="n">
        <v>1</v>
      </c>
      <c r="J13" s="119" t="n">
        <v>1</v>
      </c>
      <c r="K13" s="121" t="s">
        <v>871</v>
      </c>
      <c r="L13" s="177" t="n">
        <v>1</v>
      </c>
      <c r="M13" s="118"/>
      <c r="N13" s="122" t="n">
        <v>1</v>
      </c>
      <c r="O13" s="118"/>
      <c r="P13" s="118"/>
      <c r="Q13" s="118" t="n">
        <v>1</v>
      </c>
      <c r="R13" s="118"/>
    </row>
    <row r="14" customFormat="false" ht="24" hidden="false" customHeight="true" outlineLevel="0" collapsed="false">
      <c r="A14" s="195" t="n">
        <v>8</v>
      </c>
      <c r="B14" s="164" t="s">
        <v>982</v>
      </c>
      <c r="C14" s="164" t="s">
        <v>983</v>
      </c>
      <c r="D14" s="118"/>
      <c r="E14" s="118"/>
      <c r="F14" s="119" t="n">
        <v>1</v>
      </c>
      <c r="G14" s="121" t="s">
        <v>981</v>
      </c>
      <c r="H14" s="119" t="n">
        <v>1</v>
      </c>
      <c r="I14" s="119" t="n">
        <v>2</v>
      </c>
      <c r="J14" s="119" t="n">
        <v>1</v>
      </c>
      <c r="K14" s="121" t="s">
        <v>249</v>
      </c>
      <c r="L14" s="177" t="n">
        <v>1</v>
      </c>
      <c r="M14" s="219"/>
      <c r="N14" s="122" t="n">
        <v>1</v>
      </c>
      <c r="O14" s="123"/>
      <c r="P14" s="123"/>
      <c r="Q14" s="122" t="n">
        <v>1</v>
      </c>
      <c r="R14" s="118"/>
    </row>
    <row r="15" customFormat="false" ht="24" hidden="false" customHeight="true" outlineLevel="0" collapsed="false">
      <c r="A15" s="195" t="n">
        <v>9</v>
      </c>
      <c r="B15" s="164" t="s">
        <v>984</v>
      </c>
      <c r="C15" s="164" t="s">
        <v>985</v>
      </c>
      <c r="D15" s="118"/>
      <c r="E15" s="118"/>
      <c r="F15" s="119" t="n">
        <v>1</v>
      </c>
      <c r="G15" s="121" t="s">
        <v>981</v>
      </c>
      <c r="H15" s="119" t="n">
        <v>1</v>
      </c>
      <c r="I15" s="119" t="n">
        <v>2</v>
      </c>
      <c r="J15" s="119"/>
      <c r="K15" s="121" t="s">
        <v>249</v>
      </c>
      <c r="L15" s="177" t="n">
        <v>1</v>
      </c>
      <c r="M15" s="118"/>
      <c r="N15" s="122" t="n">
        <v>1</v>
      </c>
      <c r="O15" s="118"/>
      <c r="P15" s="118"/>
      <c r="Q15" s="118" t="n">
        <v>1</v>
      </c>
      <c r="R15" s="118"/>
    </row>
    <row r="16" s="46" customFormat="true" ht="24" hidden="false" customHeight="true" outlineLevel="0" collapsed="false">
      <c r="A16" s="261"/>
      <c r="B16" s="76"/>
      <c r="C16" s="76"/>
      <c r="D16" s="69"/>
      <c r="E16" s="69"/>
      <c r="F16" s="67"/>
      <c r="G16" s="69"/>
      <c r="H16" s="67"/>
      <c r="I16" s="67"/>
      <c r="J16" s="67"/>
      <c r="K16" s="69"/>
      <c r="L16" s="71"/>
      <c r="M16" s="72"/>
      <c r="N16" s="66"/>
      <c r="O16" s="66"/>
      <c r="P16" s="66"/>
      <c r="Q16" s="66"/>
      <c r="R16" s="69"/>
    </row>
    <row r="17" s="46" customFormat="true" ht="24" hidden="false" customHeight="true" outlineLevel="0" collapsed="false">
      <c r="A17" s="262"/>
      <c r="B17" s="223"/>
      <c r="C17" s="223"/>
      <c r="D17" s="225"/>
      <c r="E17" s="225"/>
      <c r="F17" s="263"/>
      <c r="G17" s="225"/>
      <c r="H17" s="263"/>
      <c r="I17" s="263"/>
      <c r="J17" s="263"/>
      <c r="K17" s="225"/>
      <c r="L17" s="226"/>
      <c r="M17" s="225"/>
      <c r="N17" s="228"/>
      <c r="O17" s="225"/>
      <c r="P17" s="225"/>
      <c r="Q17" s="225"/>
      <c r="R17" s="225"/>
    </row>
    <row r="18" s="46" customFormat="true" ht="24" hidden="false" customHeight="true" outlineLevel="0" collapsed="false">
      <c r="A18" s="262"/>
      <c r="B18" s="223"/>
      <c r="C18" s="223"/>
      <c r="D18" s="225"/>
      <c r="E18" s="225"/>
      <c r="F18" s="263"/>
      <c r="G18" s="225"/>
      <c r="H18" s="263"/>
      <c r="I18" s="263"/>
      <c r="J18" s="263"/>
      <c r="K18" s="225"/>
      <c r="L18" s="226"/>
      <c r="M18" s="227"/>
      <c r="N18" s="228"/>
      <c r="O18" s="228"/>
      <c r="P18" s="228"/>
      <c r="Q18" s="228"/>
      <c r="R18" s="225"/>
    </row>
    <row r="19" s="46" customFormat="true" ht="24" hidden="false" customHeight="true" outlineLevel="0" collapsed="false">
      <c r="A19" s="262"/>
      <c r="B19" s="223"/>
      <c r="C19" s="223"/>
      <c r="D19" s="69"/>
      <c r="E19" s="225"/>
      <c r="F19" s="263"/>
      <c r="G19" s="225"/>
      <c r="H19" s="263"/>
      <c r="I19" s="263"/>
      <c r="J19" s="263"/>
      <c r="K19" s="225"/>
      <c r="L19" s="226"/>
      <c r="M19" s="69"/>
      <c r="N19" s="228"/>
      <c r="O19" s="76"/>
      <c r="P19" s="76"/>
      <c r="Q19" s="76"/>
      <c r="R19" s="225"/>
    </row>
    <row r="20" s="46" customFormat="true" ht="24" hidden="false" customHeight="true" outlineLevel="0" collapsed="false">
      <c r="A20" s="262"/>
      <c r="B20" s="223"/>
      <c r="C20" s="223"/>
      <c r="D20" s="69"/>
      <c r="E20" s="225"/>
      <c r="F20" s="263"/>
      <c r="G20" s="225"/>
      <c r="H20" s="263"/>
      <c r="I20" s="263"/>
      <c r="J20" s="263"/>
      <c r="K20" s="225"/>
      <c r="L20" s="226"/>
      <c r="M20" s="69"/>
      <c r="N20" s="228"/>
      <c r="O20" s="76"/>
      <c r="P20" s="76"/>
      <c r="Q20" s="76"/>
      <c r="R20" s="225"/>
    </row>
    <row r="21" s="46" customFormat="true" ht="24" hidden="false" customHeight="true" outlineLevel="0" collapsed="false">
      <c r="A21" s="262"/>
      <c r="B21" s="223"/>
      <c r="C21" s="223"/>
      <c r="D21" s="69"/>
      <c r="E21" s="225"/>
      <c r="F21" s="263"/>
      <c r="G21" s="225"/>
      <c r="H21" s="263"/>
      <c r="I21" s="263"/>
      <c r="J21" s="263"/>
      <c r="K21" s="225"/>
      <c r="L21" s="226"/>
      <c r="M21" s="69"/>
      <c r="N21" s="228"/>
      <c r="O21" s="76"/>
      <c r="P21" s="76"/>
      <c r="Q21" s="76"/>
      <c r="R21" s="225"/>
    </row>
    <row r="22" s="46" customFormat="true" ht="24" hidden="false" customHeight="true" outlineLevel="0" collapsed="false">
      <c r="A22" s="262"/>
      <c r="B22" s="223"/>
      <c r="C22" s="223"/>
      <c r="D22" s="69"/>
      <c r="E22" s="225"/>
      <c r="F22" s="263"/>
      <c r="G22" s="225"/>
      <c r="H22" s="263"/>
      <c r="I22" s="263"/>
      <c r="J22" s="263"/>
      <c r="K22" s="225"/>
      <c r="L22" s="226"/>
      <c r="M22" s="69"/>
      <c r="N22" s="228"/>
      <c r="O22" s="76"/>
      <c r="P22" s="76"/>
      <c r="Q22" s="76"/>
      <c r="R22" s="225"/>
    </row>
    <row r="23" s="46" customFormat="true" ht="24" hidden="false" customHeight="true" outlineLevel="0" collapsed="false">
      <c r="A23" s="262"/>
      <c r="B23" s="223"/>
      <c r="C23" s="223"/>
      <c r="D23" s="69"/>
      <c r="E23" s="225"/>
      <c r="F23" s="263"/>
      <c r="G23" s="225"/>
      <c r="H23" s="263"/>
      <c r="I23" s="263"/>
      <c r="J23" s="263"/>
      <c r="K23" s="225"/>
      <c r="L23" s="226"/>
      <c r="M23" s="69"/>
      <c r="N23" s="228"/>
      <c r="O23" s="76"/>
      <c r="P23" s="76"/>
      <c r="Q23" s="76"/>
      <c r="R23" s="225"/>
    </row>
    <row r="24" s="46" customFormat="true" ht="24" hidden="false" customHeight="true" outlineLevel="0" collapsed="false">
      <c r="A24" s="262"/>
      <c r="B24" s="223"/>
      <c r="C24" s="223"/>
      <c r="D24" s="69"/>
      <c r="E24" s="225"/>
      <c r="F24" s="263"/>
      <c r="G24" s="225"/>
      <c r="H24" s="263"/>
      <c r="I24" s="263"/>
      <c r="J24" s="263"/>
      <c r="K24" s="225"/>
      <c r="L24" s="226"/>
      <c r="M24" s="69"/>
      <c r="N24" s="228"/>
      <c r="O24" s="76"/>
      <c r="P24" s="76"/>
      <c r="Q24" s="76"/>
      <c r="R24" s="225"/>
    </row>
    <row r="25" s="80" customFormat="true" ht="24" hidden="false" customHeight="true" outlineLevel="0" collapsed="false">
      <c r="A25" s="264"/>
      <c r="B25" s="214"/>
      <c r="C25" s="214"/>
      <c r="D25" s="77"/>
      <c r="E25" s="215"/>
      <c r="F25" s="213"/>
      <c r="G25" s="215"/>
      <c r="H25" s="213"/>
      <c r="I25" s="213"/>
      <c r="J25" s="213"/>
      <c r="K25" s="215"/>
      <c r="L25" s="77" t="n">
        <f aca="false">SUM(L6:L24)</f>
        <v>9</v>
      </c>
      <c r="M25" s="77" t="n">
        <f aca="false">SUM(M6:M24)</f>
        <v>0</v>
      </c>
      <c r="N25" s="77" t="n">
        <f aca="false">SUM(N6:N24)</f>
        <v>5</v>
      </c>
      <c r="O25" s="77" t="n">
        <f aca="false">SUM(O6:O24)</f>
        <v>4</v>
      </c>
      <c r="P25" s="107" t="n">
        <f aca="false">SUM(P6:P24)</f>
        <v>0</v>
      </c>
      <c r="Q25" s="77" t="n">
        <f aca="false">SUM(Q6:Q24)</f>
        <v>9</v>
      </c>
      <c r="R25" s="215"/>
    </row>
    <row r="26" s="46" customFormat="tru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46" customFormat="tru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s="46" customFormat="true" ht="24" hidden="false" customHeight="true" outlineLevel="0" collapsed="false">
      <c r="A28" s="4" t="s">
        <v>9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46" customFormat="true" ht="2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46" customFormat="tru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s="46" customFormat="tru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s="46" customFormat="true" ht="24" hidden="false" customHeight="true" outlineLevel="0" collapsed="false">
      <c r="A32" s="250"/>
      <c r="B32" s="76"/>
      <c r="C32" s="251"/>
      <c r="D32" s="68"/>
      <c r="E32" s="68"/>
      <c r="F32" s="68"/>
      <c r="G32" s="68"/>
      <c r="H32" s="68"/>
      <c r="I32" s="68"/>
      <c r="J32" s="68"/>
      <c r="K32" s="254"/>
      <c r="L32" s="69"/>
      <c r="M32" s="69"/>
      <c r="N32" s="66"/>
      <c r="O32" s="69"/>
      <c r="P32" s="66"/>
      <c r="Q32" s="66"/>
      <c r="R32" s="254"/>
    </row>
    <row r="33" s="46" customFormat="true" ht="24" hidden="false" customHeight="true" outlineLevel="0" collapsed="false">
      <c r="A33" s="250"/>
      <c r="B33" s="64"/>
      <c r="C33" s="255"/>
      <c r="D33" s="68"/>
      <c r="E33" s="68"/>
      <c r="F33" s="68"/>
      <c r="G33" s="68"/>
      <c r="H33" s="68"/>
      <c r="I33" s="68"/>
      <c r="J33" s="68"/>
      <c r="K33" s="254"/>
      <c r="L33" s="69"/>
      <c r="M33" s="69"/>
      <c r="N33" s="66"/>
      <c r="O33" s="69"/>
      <c r="P33" s="69"/>
      <c r="Q33" s="69"/>
      <c r="R33" s="254"/>
    </row>
    <row r="34" s="46" customFormat="true" ht="24" hidden="false" customHeight="true" outlineLevel="0" collapsed="false">
      <c r="A34" s="250"/>
      <c r="B34" s="76"/>
      <c r="C34" s="251"/>
      <c r="D34" s="68"/>
      <c r="E34" s="68"/>
      <c r="F34" s="68"/>
      <c r="G34" s="68"/>
      <c r="H34" s="68"/>
      <c r="I34" s="68"/>
      <c r="J34" s="68"/>
      <c r="K34" s="254"/>
      <c r="L34" s="69"/>
      <c r="M34" s="69"/>
      <c r="N34" s="69"/>
      <c r="O34" s="69"/>
      <c r="P34" s="69"/>
      <c r="Q34" s="69"/>
      <c r="R34" s="254"/>
    </row>
    <row r="35" s="46" customFormat="true" ht="24" hidden="false" customHeight="true" outlineLevel="0" collapsed="false">
      <c r="A35" s="250"/>
      <c r="B35" s="76"/>
      <c r="C35" s="251"/>
      <c r="D35" s="69"/>
      <c r="E35" s="68"/>
      <c r="F35" s="68"/>
      <c r="G35" s="68"/>
      <c r="H35" s="69"/>
      <c r="I35" s="69"/>
      <c r="J35" s="69"/>
      <c r="K35" s="254"/>
      <c r="L35" s="69"/>
      <c r="M35" s="69"/>
      <c r="N35" s="69"/>
      <c r="O35" s="69"/>
      <c r="P35" s="69"/>
      <c r="Q35" s="69"/>
      <c r="R35" s="254"/>
    </row>
    <row r="36" s="46" customFormat="true" ht="24" hidden="false" customHeight="true" outlineLevel="0" collapsed="false">
      <c r="A36" s="250"/>
      <c r="B36" s="255"/>
      <c r="C36" s="255"/>
      <c r="D36" s="257"/>
      <c r="E36" s="254"/>
      <c r="F36" s="254"/>
      <c r="G36" s="258"/>
      <c r="H36" s="259"/>
      <c r="I36" s="259"/>
      <c r="J36" s="259"/>
      <c r="K36" s="69"/>
      <c r="L36" s="69"/>
      <c r="M36" s="259"/>
      <c r="N36" s="76"/>
      <c r="O36" s="69"/>
      <c r="P36" s="259"/>
      <c r="Q36" s="259"/>
      <c r="R36" s="259"/>
    </row>
    <row r="37" s="46" customFormat="true" ht="24" hidden="false" customHeight="true" outlineLevel="0" collapsed="false">
      <c r="A37" s="260"/>
      <c r="B37" s="255"/>
      <c r="C37" s="255"/>
      <c r="D37" s="254"/>
      <c r="E37" s="260"/>
      <c r="F37" s="254"/>
      <c r="G37" s="254"/>
      <c r="H37" s="254"/>
      <c r="I37" s="254"/>
      <c r="J37" s="254"/>
      <c r="K37" s="69"/>
      <c r="L37" s="69"/>
      <c r="M37" s="260"/>
      <c r="N37" s="76"/>
      <c r="O37" s="69"/>
      <c r="P37" s="254"/>
      <c r="Q37" s="254"/>
      <c r="R37" s="254"/>
    </row>
    <row r="38" s="46" customFormat="true" ht="24" hidden="false" customHeight="true" outlineLevel="0" collapsed="false">
      <c r="A38" s="265"/>
      <c r="B38" s="190"/>
      <c r="C38" s="76"/>
      <c r="D38" s="69"/>
      <c r="F38" s="69"/>
      <c r="G38" s="69"/>
      <c r="H38" s="67"/>
      <c r="I38" s="67"/>
      <c r="J38" s="67"/>
      <c r="K38" s="69"/>
      <c r="L38" s="71"/>
      <c r="M38" s="72"/>
      <c r="N38" s="66"/>
      <c r="O38" s="66"/>
      <c r="P38" s="66"/>
      <c r="Q38" s="66"/>
      <c r="R38" s="69"/>
    </row>
    <row r="39" s="46" customFormat="true" ht="24" hidden="false" customHeight="true" outlineLevel="0" collapsed="false">
      <c r="A39" s="266"/>
      <c r="B39" s="76"/>
      <c r="C39" s="76"/>
      <c r="D39" s="69"/>
      <c r="E39" s="69"/>
      <c r="F39" s="67"/>
      <c r="G39" s="69"/>
      <c r="H39" s="67"/>
      <c r="I39" s="67"/>
      <c r="J39" s="67"/>
      <c r="K39" s="69"/>
      <c r="L39" s="71"/>
      <c r="M39" s="69"/>
      <c r="N39" s="66"/>
      <c r="O39" s="69"/>
      <c r="P39" s="69"/>
      <c r="Q39" s="69"/>
      <c r="R39" s="69"/>
    </row>
    <row r="40" s="46" customFormat="true" ht="24" hidden="false" customHeight="true" outlineLevel="0" collapsed="false">
      <c r="A40" s="266"/>
      <c r="B40" s="76"/>
      <c r="C40" s="76"/>
      <c r="D40" s="69"/>
      <c r="E40" s="69"/>
      <c r="F40" s="67"/>
      <c r="G40" s="69"/>
      <c r="H40" s="67"/>
      <c r="I40" s="67"/>
      <c r="J40" s="67"/>
      <c r="K40" s="69"/>
      <c r="L40" s="71"/>
      <c r="M40" s="72"/>
      <c r="N40" s="66"/>
      <c r="O40" s="66"/>
      <c r="P40" s="66"/>
      <c r="Q40" s="66"/>
      <c r="R40" s="69"/>
    </row>
    <row r="41" s="46" customFormat="true" ht="24" hidden="false" customHeight="true" outlineLevel="0" collapsed="false">
      <c r="A41" s="266"/>
      <c r="B41" s="76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69"/>
      <c r="N41" s="66"/>
      <c r="O41" s="69"/>
      <c r="P41" s="69"/>
      <c r="Q41" s="69"/>
      <c r="R41" s="69"/>
    </row>
    <row r="42" s="46" customFormat="true" ht="24" hidden="false" customHeight="true" outlineLevel="0" collapsed="false">
      <c r="A42" s="261"/>
      <c r="B42" s="76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72"/>
      <c r="N42" s="66"/>
      <c r="O42" s="66"/>
      <c r="P42" s="66"/>
      <c r="Q42" s="66"/>
      <c r="R42" s="69"/>
    </row>
    <row r="43" s="46" customFormat="true" ht="24" hidden="false" customHeight="true" outlineLevel="0" collapsed="false">
      <c r="A43" s="262"/>
      <c r="B43" s="223"/>
      <c r="C43" s="223"/>
      <c r="D43" s="225"/>
      <c r="E43" s="225"/>
      <c r="F43" s="263"/>
      <c r="G43" s="225"/>
      <c r="H43" s="263"/>
      <c r="I43" s="263"/>
      <c r="J43" s="263"/>
      <c r="K43" s="225"/>
      <c r="L43" s="226"/>
      <c r="M43" s="225"/>
      <c r="N43" s="228"/>
      <c r="O43" s="225"/>
      <c r="P43" s="225"/>
      <c r="Q43" s="225"/>
      <c r="R43" s="225"/>
    </row>
    <row r="44" s="46" customFormat="true" ht="24" hidden="false" customHeight="true" outlineLevel="0" collapsed="false">
      <c r="A44" s="262"/>
      <c r="B44" s="223"/>
      <c r="C44" s="223"/>
      <c r="D44" s="225"/>
      <c r="E44" s="225"/>
      <c r="F44" s="263"/>
      <c r="G44" s="225"/>
      <c r="H44" s="263"/>
      <c r="I44" s="263"/>
      <c r="J44" s="263"/>
      <c r="K44" s="225"/>
      <c r="L44" s="226"/>
      <c r="M44" s="227"/>
      <c r="N44" s="228"/>
      <c r="O44" s="228"/>
      <c r="P44" s="228"/>
      <c r="Q44" s="228"/>
      <c r="R44" s="225"/>
    </row>
    <row r="45" s="46" customFormat="true" ht="24" hidden="false" customHeight="true" outlineLevel="0" collapsed="false">
      <c r="A45" s="262"/>
      <c r="B45" s="223"/>
      <c r="C45" s="223"/>
      <c r="D45" s="69"/>
      <c r="E45" s="225"/>
      <c r="F45" s="263"/>
      <c r="G45" s="225"/>
      <c r="H45" s="263"/>
      <c r="I45" s="263"/>
      <c r="J45" s="263"/>
      <c r="K45" s="225"/>
      <c r="L45" s="226"/>
      <c r="M45" s="69"/>
      <c r="N45" s="228"/>
      <c r="O45" s="76"/>
      <c r="P45" s="76"/>
      <c r="Q45" s="76"/>
      <c r="R45" s="225"/>
    </row>
    <row r="46" s="46" customFormat="true" ht="24" hidden="false" customHeight="true" outlineLevel="0" collapsed="false">
      <c r="A46" s="262"/>
      <c r="B46" s="223"/>
      <c r="C46" s="223"/>
      <c r="D46" s="69"/>
      <c r="E46" s="225"/>
      <c r="F46" s="263"/>
      <c r="G46" s="225"/>
      <c r="H46" s="263"/>
      <c r="I46" s="263"/>
      <c r="J46" s="263"/>
      <c r="K46" s="225"/>
      <c r="L46" s="226"/>
      <c r="M46" s="69"/>
      <c r="N46" s="228"/>
      <c r="O46" s="76"/>
      <c r="P46" s="76"/>
      <c r="Q46" s="76"/>
      <c r="R46" s="225"/>
    </row>
    <row r="47" s="46" customFormat="true" ht="24" hidden="false" customHeight="true" outlineLevel="0" collapsed="false">
      <c r="A47" s="262"/>
      <c r="B47" s="223"/>
      <c r="C47" s="223"/>
      <c r="D47" s="69"/>
      <c r="E47" s="225"/>
      <c r="F47" s="263"/>
      <c r="G47" s="225"/>
      <c r="H47" s="263"/>
      <c r="I47" s="263"/>
      <c r="J47" s="263"/>
      <c r="K47" s="225"/>
      <c r="L47" s="226"/>
      <c r="M47" s="69"/>
      <c r="N47" s="228"/>
      <c r="O47" s="76"/>
      <c r="P47" s="76"/>
      <c r="Q47" s="76"/>
      <c r="R47" s="225"/>
    </row>
    <row r="48" s="46" customFormat="true" ht="24" hidden="false" customHeight="true" outlineLevel="0" collapsed="false">
      <c r="A48" s="262"/>
      <c r="B48" s="223"/>
      <c r="C48" s="223"/>
      <c r="D48" s="69"/>
      <c r="E48" s="225"/>
      <c r="F48" s="263"/>
      <c r="G48" s="225"/>
      <c r="H48" s="263"/>
      <c r="I48" s="263"/>
      <c r="J48" s="263"/>
      <c r="K48" s="225"/>
      <c r="L48" s="226"/>
      <c r="M48" s="69"/>
      <c r="N48" s="228"/>
      <c r="O48" s="76"/>
      <c r="P48" s="76"/>
      <c r="Q48" s="76"/>
      <c r="R48" s="225"/>
    </row>
    <row r="49" s="46" customFormat="true" ht="24" hidden="false" customHeight="true" outlineLevel="0" collapsed="false">
      <c r="A49" s="262"/>
      <c r="B49" s="223"/>
      <c r="C49" s="223"/>
      <c r="D49" s="69"/>
      <c r="E49" s="225"/>
      <c r="F49" s="263"/>
      <c r="G49" s="225"/>
      <c r="H49" s="263"/>
      <c r="I49" s="263"/>
      <c r="J49" s="263"/>
      <c r="K49" s="225"/>
      <c r="L49" s="226"/>
      <c r="M49" s="69"/>
      <c r="N49" s="228"/>
      <c r="O49" s="76"/>
      <c r="P49" s="76"/>
      <c r="Q49" s="76"/>
      <c r="R49" s="225"/>
    </row>
    <row r="50" s="46" customFormat="true" ht="24" hidden="false" customHeight="true" outlineLevel="0" collapsed="false">
      <c r="A50" s="267"/>
      <c r="B50" s="267"/>
      <c r="C50" s="267"/>
      <c r="D50" s="268"/>
      <c r="E50" s="268"/>
      <c r="F50" s="268"/>
      <c r="G50" s="268"/>
      <c r="H50" s="268"/>
      <c r="I50" s="268"/>
      <c r="J50" s="268"/>
      <c r="K50" s="268"/>
      <c r="L50" s="268" t="n">
        <f aca="false">SUM(L32:L49)</f>
        <v>0</v>
      </c>
      <c r="M50" s="268" t="n">
        <f aca="false">SUM(M32:M49)</f>
        <v>0</v>
      </c>
      <c r="N50" s="268" t="n">
        <f aca="false">SUM(N32:N49)</f>
        <v>0</v>
      </c>
      <c r="O50" s="268" t="n">
        <f aca="false">SUM(O32:O49)</f>
        <v>0</v>
      </c>
      <c r="P50" s="268" t="n">
        <f aca="false">SUM(P32:P49)</f>
        <v>0</v>
      </c>
      <c r="Q50" s="268" t="n">
        <f aca="false">SUM(Q32:Q49)</f>
        <v>0</v>
      </c>
      <c r="R50" s="267"/>
    </row>
    <row r="51" customFormat="fals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9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50"/>
      <c r="B57" s="76"/>
      <c r="C57" s="251"/>
      <c r="D57" s="68"/>
      <c r="E57" s="68"/>
      <c r="F57" s="68"/>
      <c r="G57" s="68"/>
      <c r="H57" s="68"/>
      <c r="I57" s="68"/>
      <c r="J57" s="68"/>
      <c r="K57" s="254"/>
      <c r="L57" s="69"/>
      <c r="M57" s="69"/>
      <c r="N57" s="66"/>
      <c r="O57" s="69"/>
      <c r="P57" s="66"/>
      <c r="Q57" s="66"/>
      <c r="R57" s="254"/>
    </row>
    <row r="58" customFormat="false" ht="24" hidden="false" customHeight="true" outlineLevel="0" collapsed="false">
      <c r="A58" s="250"/>
      <c r="B58" s="64"/>
      <c r="C58" s="255"/>
      <c r="D58" s="68"/>
      <c r="E58" s="68"/>
      <c r="F58" s="68"/>
      <c r="G58" s="68"/>
      <c r="H58" s="68"/>
      <c r="I58" s="68"/>
      <c r="J58" s="68"/>
      <c r="K58" s="254"/>
      <c r="L58" s="69"/>
      <c r="M58" s="69"/>
      <c r="N58" s="66"/>
      <c r="O58" s="69"/>
      <c r="P58" s="69"/>
      <c r="Q58" s="69"/>
      <c r="R58" s="254"/>
    </row>
    <row r="59" customFormat="false" ht="24" hidden="false" customHeight="true" outlineLevel="0" collapsed="false">
      <c r="A59" s="250"/>
      <c r="B59" s="76"/>
      <c r="C59" s="251"/>
      <c r="D59" s="68"/>
      <c r="E59" s="68"/>
      <c r="F59" s="68"/>
      <c r="G59" s="68"/>
      <c r="H59" s="68"/>
      <c r="I59" s="68"/>
      <c r="J59" s="68"/>
      <c r="K59" s="254"/>
      <c r="L59" s="69"/>
      <c r="M59" s="69"/>
      <c r="N59" s="69"/>
      <c r="O59" s="69"/>
      <c r="P59" s="69"/>
      <c r="Q59" s="69"/>
      <c r="R59" s="254"/>
    </row>
    <row r="60" customFormat="false" ht="24" hidden="false" customHeight="true" outlineLevel="0" collapsed="false">
      <c r="A60" s="250"/>
      <c r="B60" s="76"/>
      <c r="C60" s="251"/>
      <c r="D60" s="69"/>
      <c r="E60" s="68"/>
      <c r="F60" s="68"/>
      <c r="G60" s="68"/>
      <c r="H60" s="69"/>
      <c r="I60" s="69"/>
      <c r="J60" s="69"/>
      <c r="K60" s="254"/>
      <c r="L60" s="69"/>
      <c r="M60" s="69"/>
      <c r="N60" s="69"/>
      <c r="O60" s="69"/>
      <c r="P60" s="69"/>
      <c r="Q60" s="69"/>
      <c r="R60" s="254"/>
    </row>
    <row r="61" customFormat="false" ht="24" hidden="false" customHeight="true" outlineLevel="0" collapsed="false">
      <c r="A61" s="250"/>
      <c r="B61" s="255"/>
      <c r="C61" s="255"/>
      <c r="D61" s="257"/>
      <c r="E61" s="254"/>
      <c r="F61" s="254"/>
      <c r="G61" s="258"/>
      <c r="H61" s="259"/>
      <c r="I61" s="259"/>
      <c r="J61" s="259"/>
      <c r="K61" s="69"/>
      <c r="L61" s="69"/>
      <c r="M61" s="259"/>
      <c r="N61" s="76"/>
      <c r="O61" s="69"/>
      <c r="P61" s="259"/>
      <c r="Q61" s="259"/>
      <c r="R61" s="259"/>
    </row>
    <row r="62" customFormat="false" ht="24" hidden="false" customHeight="true" outlineLevel="0" collapsed="false">
      <c r="A62" s="260"/>
      <c r="B62" s="255"/>
      <c r="C62" s="255"/>
      <c r="D62" s="254"/>
      <c r="E62" s="260"/>
      <c r="F62" s="254"/>
      <c r="G62" s="254"/>
      <c r="H62" s="254"/>
      <c r="I62" s="254"/>
      <c r="J62" s="254"/>
      <c r="K62" s="69"/>
      <c r="L62" s="69"/>
      <c r="M62" s="260"/>
      <c r="N62" s="76"/>
      <c r="O62" s="69"/>
      <c r="P62" s="254"/>
      <c r="Q62" s="254"/>
      <c r="R62" s="254"/>
    </row>
    <row r="63" customFormat="false" ht="24" hidden="false" customHeight="true" outlineLevel="0" collapsed="false">
      <c r="A63" s="265"/>
      <c r="B63" s="190"/>
      <c r="C63" s="76"/>
      <c r="D63" s="69"/>
      <c r="E63" s="46"/>
      <c r="F63" s="69"/>
      <c r="G63" s="69"/>
      <c r="H63" s="67"/>
      <c r="I63" s="67"/>
      <c r="J63" s="67"/>
      <c r="K63" s="69"/>
      <c r="L63" s="71"/>
      <c r="M63" s="72"/>
      <c r="N63" s="66"/>
      <c r="O63" s="66"/>
      <c r="P63" s="66"/>
      <c r="Q63" s="66"/>
      <c r="R63" s="69"/>
    </row>
    <row r="64" customFormat="false" ht="24" hidden="false" customHeight="true" outlineLevel="0" collapsed="false">
      <c r="A64" s="266"/>
      <c r="B64" s="76"/>
      <c r="C64" s="76"/>
      <c r="D64" s="69"/>
      <c r="E64" s="69"/>
      <c r="F64" s="67"/>
      <c r="G64" s="69"/>
      <c r="H64" s="67"/>
      <c r="I64" s="67"/>
      <c r="J64" s="67"/>
      <c r="K64" s="69"/>
      <c r="L64" s="71"/>
      <c r="M64" s="69"/>
      <c r="N64" s="66"/>
      <c r="O64" s="69"/>
      <c r="P64" s="69"/>
      <c r="Q64" s="69"/>
      <c r="R64" s="69"/>
    </row>
    <row r="65" customFormat="false" ht="24" hidden="false" customHeight="true" outlineLevel="0" collapsed="false">
      <c r="A65" s="266"/>
      <c r="B65" s="76"/>
      <c r="C65" s="76"/>
      <c r="D65" s="69"/>
      <c r="E65" s="69"/>
      <c r="F65" s="67"/>
      <c r="G65" s="69"/>
      <c r="H65" s="67"/>
      <c r="I65" s="67"/>
      <c r="J65" s="67"/>
      <c r="K65" s="69"/>
      <c r="L65" s="71"/>
      <c r="M65" s="72"/>
      <c r="N65" s="66"/>
      <c r="O65" s="66"/>
      <c r="P65" s="66"/>
      <c r="Q65" s="66"/>
      <c r="R65" s="69"/>
    </row>
    <row r="66" customFormat="false" ht="24" hidden="false" customHeight="true" outlineLevel="0" collapsed="false">
      <c r="A66" s="266"/>
      <c r="B66" s="76"/>
      <c r="C66" s="76"/>
      <c r="D66" s="69"/>
      <c r="E66" s="69"/>
      <c r="F66" s="67"/>
      <c r="G66" s="69"/>
      <c r="H66" s="67"/>
      <c r="I66" s="67"/>
      <c r="J66" s="67"/>
      <c r="K66" s="69"/>
      <c r="L66" s="71"/>
      <c r="M66" s="69"/>
      <c r="N66" s="66"/>
      <c r="O66" s="69"/>
      <c r="P66" s="69"/>
      <c r="Q66" s="69"/>
      <c r="R66" s="69"/>
    </row>
    <row r="67" customFormat="false" ht="24" hidden="false" customHeight="true" outlineLevel="0" collapsed="false">
      <c r="A67" s="261"/>
      <c r="B67" s="76"/>
      <c r="C67" s="76"/>
      <c r="D67" s="69"/>
      <c r="E67" s="69"/>
      <c r="F67" s="67"/>
      <c r="G67" s="69"/>
      <c r="H67" s="67"/>
      <c r="I67" s="67"/>
      <c r="J67" s="67"/>
      <c r="K67" s="69"/>
      <c r="L67" s="71"/>
      <c r="M67" s="72"/>
      <c r="N67" s="66"/>
      <c r="O67" s="66"/>
      <c r="P67" s="66"/>
      <c r="Q67" s="66"/>
      <c r="R67" s="69"/>
    </row>
    <row r="68" customFormat="false" ht="24" hidden="false" customHeight="true" outlineLevel="0" collapsed="false">
      <c r="A68" s="262"/>
      <c r="B68" s="223"/>
      <c r="C68" s="223"/>
      <c r="D68" s="225"/>
      <c r="E68" s="225"/>
      <c r="F68" s="263"/>
      <c r="G68" s="225"/>
      <c r="H68" s="263"/>
      <c r="I68" s="263"/>
      <c r="J68" s="263"/>
      <c r="K68" s="225"/>
      <c r="L68" s="226"/>
      <c r="M68" s="225"/>
      <c r="N68" s="228"/>
      <c r="O68" s="225"/>
      <c r="P68" s="225"/>
      <c r="Q68" s="225"/>
      <c r="R68" s="225"/>
    </row>
    <row r="69" customFormat="false" ht="24" hidden="false" customHeight="true" outlineLevel="0" collapsed="false">
      <c r="A69" s="262"/>
      <c r="B69" s="223"/>
      <c r="C69" s="223"/>
      <c r="D69" s="225"/>
      <c r="E69" s="225"/>
      <c r="F69" s="263"/>
      <c r="G69" s="225"/>
      <c r="H69" s="263"/>
      <c r="I69" s="263"/>
      <c r="J69" s="263"/>
      <c r="K69" s="225"/>
      <c r="L69" s="226"/>
      <c r="M69" s="227"/>
      <c r="N69" s="228"/>
      <c r="O69" s="228"/>
      <c r="P69" s="228"/>
      <c r="Q69" s="228"/>
      <c r="R69" s="225"/>
    </row>
    <row r="70" customFormat="false" ht="24" hidden="false" customHeight="true" outlineLevel="0" collapsed="false">
      <c r="A70" s="262"/>
      <c r="B70" s="223"/>
      <c r="C70" s="223"/>
      <c r="D70" s="69"/>
      <c r="E70" s="225"/>
      <c r="F70" s="263"/>
      <c r="G70" s="225"/>
      <c r="H70" s="263"/>
      <c r="I70" s="263"/>
      <c r="J70" s="263"/>
      <c r="K70" s="225"/>
      <c r="L70" s="226"/>
      <c r="M70" s="69"/>
      <c r="N70" s="228"/>
      <c r="O70" s="76"/>
      <c r="P70" s="76"/>
      <c r="Q70" s="76"/>
      <c r="R70" s="225"/>
    </row>
    <row r="71" customFormat="false" ht="24" hidden="false" customHeight="true" outlineLevel="0" collapsed="false">
      <c r="A71" s="262"/>
      <c r="B71" s="223"/>
      <c r="C71" s="223"/>
      <c r="D71" s="69"/>
      <c r="E71" s="225"/>
      <c r="F71" s="263"/>
      <c r="G71" s="225"/>
      <c r="H71" s="263"/>
      <c r="I71" s="263"/>
      <c r="J71" s="263"/>
      <c r="K71" s="225"/>
      <c r="L71" s="226"/>
      <c r="M71" s="69"/>
      <c r="N71" s="228"/>
      <c r="O71" s="76"/>
      <c r="P71" s="76"/>
      <c r="Q71" s="76"/>
      <c r="R71" s="225"/>
    </row>
    <row r="72" customFormat="false" ht="24" hidden="false" customHeight="true" outlineLevel="0" collapsed="false">
      <c r="A72" s="262"/>
      <c r="B72" s="223"/>
      <c r="C72" s="223"/>
      <c r="D72" s="69"/>
      <c r="E72" s="225"/>
      <c r="F72" s="263"/>
      <c r="G72" s="225"/>
      <c r="H72" s="263"/>
      <c r="I72" s="263"/>
      <c r="J72" s="263"/>
      <c r="K72" s="225"/>
      <c r="L72" s="226"/>
      <c r="M72" s="69"/>
      <c r="N72" s="228"/>
      <c r="O72" s="76"/>
      <c r="P72" s="76"/>
      <c r="Q72" s="76"/>
      <c r="R72" s="225"/>
    </row>
    <row r="73" customFormat="false" ht="24" hidden="false" customHeight="true" outlineLevel="0" collapsed="false">
      <c r="A73" s="262"/>
      <c r="B73" s="223"/>
      <c r="C73" s="223"/>
      <c r="D73" s="69"/>
      <c r="E73" s="225"/>
      <c r="F73" s="263"/>
      <c r="G73" s="225"/>
      <c r="H73" s="263"/>
      <c r="I73" s="263"/>
      <c r="J73" s="263"/>
      <c r="K73" s="225"/>
      <c r="L73" s="226"/>
      <c r="M73" s="69"/>
      <c r="N73" s="229"/>
      <c r="O73" s="76"/>
      <c r="P73" s="76"/>
      <c r="Q73" s="76"/>
      <c r="R73" s="225"/>
    </row>
    <row r="74" customFormat="false" ht="24" hidden="false" customHeight="true" outlineLevel="0" collapsed="false">
      <c r="A74" s="267"/>
      <c r="B74" s="267"/>
      <c r="C74" s="267"/>
      <c r="D74" s="268"/>
      <c r="E74" s="268"/>
      <c r="F74" s="268"/>
      <c r="G74" s="268"/>
      <c r="H74" s="268"/>
      <c r="I74" s="268"/>
      <c r="J74" s="268"/>
      <c r="K74" s="268"/>
      <c r="L74" s="268" t="n">
        <f aca="false">SUM(L57:L73)</f>
        <v>0</v>
      </c>
      <c r="M74" s="268" t="n">
        <f aca="false">SUM(M57:M73)</f>
        <v>0</v>
      </c>
      <c r="N74" s="268" t="n">
        <f aca="false">SUM(N57:N73)</f>
        <v>0</v>
      </c>
      <c r="O74" s="268" t="n">
        <f aca="false">SUM(O57:O73)</f>
        <v>0</v>
      </c>
      <c r="P74" s="268" t="n">
        <f aca="false">SUM(P57:P73)</f>
        <v>0</v>
      </c>
      <c r="Q74" s="268" t="n">
        <f aca="false">SUM(Q57:Q73)</f>
        <v>0</v>
      </c>
      <c r="R74" s="267"/>
    </row>
    <row r="75" customFormat="false" ht="24" hidden="false" customHeight="true" outlineLevel="0" collapsed="false">
      <c r="A75" s="269"/>
      <c r="B75" s="269"/>
      <c r="C75" s="269"/>
      <c r="D75" s="270"/>
      <c r="E75" s="270"/>
      <c r="F75" s="270"/>
      <c r="G75" s="270"/>
      <c r="H75" s="270"/>
      <c r="I75" s="270"/>
      <c r="J75" s="270"/>
      <c r="K75" s="270"/>
      <c r="L75" s="270" t="n">
        <f aca="false">+L25+L50+L74</f>
        <v>9</v>
      </c>
      <c r="M75" s="270" t="n">
        <f aca="false">+M25+M50+M74</f>
        <v>0</v>
      </c>
      <c r="N75" s="270" t="n">
        <f aca="false">+N25+N50+N74</f>
        <v>5</v>
      </c>
      <c r="O75" s="270" t="n">
        <f aca="false">+O25+O50+O74</f>
        <v>4</v>
      </c>
      <c r="P75" s="270" t="n">
        <f aca="false">+P25+P50+P74</f>
        <v>0</v>
      </c>
      <c r="Q75" s="270" t="n">
        <f aca="false">+Q25+Q50+Q74</f>
        <v>9</v>
      </c>
      <c r="R75" s="269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</sheetData>
  <mergeCells count="3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18" workbookViewId="0">
      <selection pane="topLeft" activeCell="M31" activeCellId="0" sqref="M31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21.56"/>
    <col collapsed="false" customWidth="true" hidden="false" outlineLevel="0" max="3" min="3" style="43" width="13.99"/>
    <col collapsed="false" customWidth="true" hidden="false" outlineLevel="0" max="4" min="4" style="271" width="7.99"/>
    <col collapsed="false" customWidth="true" hidden="false" outlineLevel="0" max="5" min="5" style="271" width="12.28"/>
    <col collapsed="false" customWidth="true" hidden="false" outlineLevel="0" max="6" min="6" style="271" width="4.85"/>
    <col collapsed="false" customWidth="true" hidden="false" outlineLevel="0" max="7" min="7" style="271" width="9.99"/>
    <col collapsed="false" customWidth="true" hidden="false" outlineLevel="0" max="8" min="8" style="271" width="4.99"/>
    <col collapsed="false" customWidth="true" hidden="false" outlineLevel="0" max="9" min="9" style="271" width="5.7"/>
    <col collapsed="false" customWidth="true" hidden="false" outlineLevel="0" max="10" min="10" style="271" width="5.85"/>
    <col collapsed="false" customWidth="true" hidden="false" outlineLevel="0" max="11" min="11" style="271" width="17.42"/>
    <col collapsed="false" customWidth="true" hidden="false" outlineLevel="0" max="12" min="12" style="271" width="6"/>
    <col collapsed="false" customWidth="true" hidden="false" outlineLevel="0" max="13" min="13" style="271" width="7.99"/>
    <col collapsed="false" customWidth="true" hidden="false" outlineLevel="0" max="15" min="14" style="43" width="4.42"/>
    <col collapsed="false" customWidth="true" hidden="false" outlineLevel="0" max="16" min="16" style="43" width="6.14"/>
    <col collapsed="false" customWidth="true" hidden="false" outlineLevel="0" max="17" min="17" style="43" width="7.28"/>
    <col collapsed="false" customWidth="true" hidden="false" outlineLevel="0" max="18" min="18" style="46" width="12.99"/>
    <col collapsed="false" customWidth="false" hidden="false" outlineLevel="0" max="257" min="19" style="174" width="9.14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9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272" t="n">
        <v>1</v>
      </c>
      <c r="B7" s="273" t="s">
        <v>988</v>
      </c>
      <c r="C7" s="273" t="s">
        <v>989</v>
      </c>
      <c r="D7" s="274" t="n">
        <v>924</v>
      </c>
      <c r="E7" s="275" t="s">
        <v>990</v>
      </c>
      <c r="F7" s="274" t="n">
        <v>4</v>
      </c>
      <c r="G7" s="275" t="s">
        <v>991</v>
      </c>
      <c r="H7" s="274" t="n">
        <v>1</v>
      </c>
      <c r="I7" s="274" t="n">
        <v>2</v>
      </c>
      <c r="J7" s="274" t="n">
        <v>1</v>
      </c>
      <c r="K7" s="275" t="s">
        <v>992</v>
      </c>
      <c r="L7" s="274"/>
      <c r="M7" s="274" t="n">
        <v>1</v>
      </c>
      <c r="N7" s="276" t="n">
        <v>1</v>
      </c>
      <c r="O7" s="277"/>
      <c r="P7" s="276" t="n">
        <v>1</v>
      </c>
      <c r="Q7" s="228"/>
      <c r="R7" s="274" t="s">
        <v>993</v>
      </c>
    </row>
    <row r="8" customFormat="false" ht="24" hidden="false" customHeight="true" outlineLevel="0" collapsed="false">
      <c r="A8" s="272" t="n">
        <v>2</v>
      </c>
      <c r="B8" s="273" t="s">
        <v>994</v>
      </c>
      <c r="C8" s="273" t="s">
        <v>995</v>
      </c>
      <c r="D8" s="274" t="n">
        <v>324</v>
      </c>
      <c r="E8" s="275" t="s">
        <v>996</v>
      </c>
      <c r="F8" s="274" t="n">
        <v>3</v>
      </c>
      <c r="G8" s="275" t="s">
        <v>991</v>
      </c>
      <c r="H8" s="274" t="n">
        <v>1</v>
      </c>
      <c r="I8" s="274" t="n">
        <v>2</v>
      </c>
      <c r="J8" s="274"/>
      <c r="K8" s="275" t="s">
        <v>871</v>
      </c>
      <c r="L8" s="274"/>
      <c r="M8" s="274" t="n">
        <v>1</v>
      </c>
      <c r="N8" s="276" t="n">
        <v>1</v>
      </c>
      <c r="O8" s="274"/>
      <c r="P8" s="274" t="n">
        <v>1</v>
      </c>
      <c r="Q8" s="228"/>
      <c r="R8" s="274" t="s">
        <v>997</v>
      </c>
    </row>
    <row r="9" customFormat="false" ht="24" hidden="false" customHeight="true" outlineLevel="0" collapsed="false">
      <c r="A9" s="272" t="n">
        <v>3</v>
      </c>
      <c r="B9" s="273" t="s">
        <v>998</v>
      </c>
      <c r="C9" s="273" t="s">
        <v>999</v>
      </c>
      <c r="D9" s="274" t="n">
        <v>762</v>
      </c>
      <c r="E9" s="275" t="s">
        <v>1000</v>
      </c>
      <c r="F9" s="274" t="n">
        <v>4</v>
      </c>
      <c r="G9" s="275" t="s">
        <v>991</v>
      </c>
      <c r="H9" s="274" t="n">
        <v>1</v>
      </c>
      <c r="I9" s="274" t="n">
        <v>2</v>
      </c>
      <c r="J9" s="274"/>
      <c r="K9" s="275" t="s">
        <v>871</v>
      </c>
      <c r="L9" s="274"/>
      <c r="M9" s="274" t="n">
        <v>1</v>
      </c>
      <c r="N9" s="276" t="n">
        <v>1</v>
      </c>
      <c r="O9" s="277"/>
      <c r="P9" s="277"/>
      <c r="Q9" s="68" t="n">
        <v>1</v>
      </c>
      <c r="R9" s="274" t="s">
        <v>1001</v>
      </c>
    </row>
    <row r="10" customFormat="false" ht="24" hidden="false" customHeight="true" outlineLevel="0" collapsed="false">
      <c r="A10" s="272" t="n">
        <v>4</v>
      </c>
      <c r="B10" s="273" t="s">
        <v>1002</v>
      </c>
      <c r="C10" s="273" t="s">
        <v>423</v>
      </c>
      <c r="D10" s="274" t="n">
        <v>59</v>
      </c>
      <c r="E10" s="275" t="s">
        <v>1003</v>
      </c>
      <c r="F10" s="274" t="n">
        <v>3</v>
      </c>
      <c r="G10" s="275" t="s">
        <v>991</v>
      </c>
      <c r="H10" s="274" t="n">
        <v>1</v>
      </c>
      <c r="I10" s="274" t="n">
        <v>2</v>
      </c>
      <c r="J10" s="274"/>
      <c r="K10" s="275" t="s">
        <v>1004</v>
      </c>
      <c r="L10" s="274"/>
      <c r="M10" s="274" t="n">
        <v>1</v>
      </c>
      <c r="N10" s="276" t="n">
        <v>1</v>
      </c>
      <c r="O10" s="274"/>
      <c r="P10" s="274" t="n">
        <v>1</v>
      </c>
      <c r="Q10" s="225"/>
      <c r="R10" s="274" t="s">
        <v>1005</v>
      </c>
    </row>
    <row r="11" customFormat="false" ht="24" hidden="false" customHeight="true" outlineLevel="0" collapsed="false">
      <c r="A11" s="272" t="n">
        <v>5</v>
      </c>
      <c r="B11" s="273" t="s">
        <v>1006</v>
      </c>
      <c r="C11" s="273" t="s">
        <v>1007</v>
      </c>
      <c r="D11" s="274" t="n">
        <v>1327</v>
      </c>
      <c r="E11" s="275" t="s">
        <v>1003</v>
      </c>
      <c r="F11" s="274" t="n">
        <v>3</v>
      </c>
      <c r="G11" s="275" t="s">
        <v>991</v>
      </c>
      <c r="H11" s="274" t="n">
        <v>2</v>
      </c>
      <c r="I11" s="274" t="n">
        <v>2</v>
      </c>
      <c r="J11" s="274"/>
      <c r="K11" s="275" t="s">
        <v>1008</v>
      </c>
      <c r="L11" s="274"/>
      <c r="M11" s="274" t="n">
        <v>1</v>
      </c>
      <c r="N11" s="276" t="n">
        <v>1</v>
      </c>
      <c r="O11" s="277"/>
      <c r="P11" s="276" t="n">
        <v>1</v>
      </c>
      <c r="Q11" s="228"/>
      <c r="R11" s="274" t="s">
        <v>1009</v>
      </c>
    </row>
    <row r="12" customFormat="false" ht="24" hidden="false" customHeight="true" outlineLevel="0" collapsed="false">
      <c r="A12" s="272" t="n">
        <v>6</v>
      </c>
      <c r="B12" s="273" t="s">
        <v>1010</v>
      </c>
      <c r="C12" s="273" t="s">
        <v>1011</v>
      </c>
      <c r="D12" s="274" t="n">
        <v>457</v>
      </c>
      <c r="E12" s="275" t="s">
        <v>1012</v>
      </c>
      <c r="F12" s="274" t="n">
        <v>3</v>
      </c>
      <c r="G12" s="275" t="s">
        <v>991</v>
      </c>
      <c r="H12" s="274" t="n">
        <v>2</v>
      </c>
      <c r="I12" s="274" t="n">
        <v>2</v>
      </c>
      <c r="J12" s="274"/>
      <c r="K12" s="275" t="s">
        <v>1013</v>
      </c>
      <c r="L12" s="274"/>
      <c r="M12" s="274" t="n">
        <v>1</v>
      </c>
      <c r="N12" s="277"/>
      <c r="O12" s="276" t="n">
        <v>1</v>
      </c>
      <c r="P12" s="277"/>
      <c r="Q12" s="68" t="n">
        <v>1</v>
      </c>
      <c r="R12" s="274" t="s">
        <v>1014</v>
      </c>
    </row>
    <row r="13" customFormat="false" ht="24" hidden="false" customHeight="true" outlineLevel="0" collapsed="false">
      <c r="A13" s="272" t="n">
        <v>7</v>
      </c>
      <c r="B13" s="273" t="s">
        <v>1015</v>
      </c>
      <c r="C13" s="273" t="s">
        <v>1016</v>
      </c>
      <c r="D13" s="274" t="n">
        <v>689</v>
      </c>
      <c r="E13" s="275" t="s">
        <v>996</v>
      </c>
      <c r="F13" s="274" t="n">
        <v>3</v>
      </c>
      <c r="G13" s="275" t="s">
        <v>991</v>
      </c>
      <c r="H13" s="274" t="n">
        <v>2</v>
      </c>
      <c r="I13" s="274" t="n">
        <v>3</v>
      </c>
      <c r="J13" s="274"/>
      <c r="K13" s="275" t="s">
        <v>871</v>
      </c>
      <c r="L13" s="274" t="n">
        <v>1</v>
      </c>
      <c r="M13" s="274"/>
      <c r="N13" s="276" t="n">
        <v>1</v>
      </c>
      <c r="O13" s="277"/>
      <c r="P13" s="276" t="n">
        <v>1</v>
      </c>
      <c r="Q13" s="66"/>
      <c r="R13" s="274" t="s">
        <v>1017</v>
      </c>
    </row>
    <row r="14" customFormat="false" ht="24" hidden="false" customHeight="true" outlineLevel="0" collapsed="false">
      <c r="A14" s="272" t="n">
        <v>8</v>
      </c>
      <c r="B14" s="273" t="s">
        <v>1018</v>
      </c>
      <c r="C14" s="273" t="s">
        <v>1019</v>
      </c>
      <c r="D14" s="274" t="n">
        <v>578</v>
      </c>
      <c r="E14" s="275" t="s">
        <v>1003</v>
      </c>
      <c r="F14" s="274" t="n">
        <v>3</v>
      </c>
      <c r="G14" s="275" t="s">
        <v>991</v>
      </c>
      <c r="H14" s="274" t="n">
        <v>2</v>
      </c>
      <c r="I14" s="274" t="n">
        <v>3</v>
      </c>
      <c r="J14" s="274"/>
      <c r="K14" s="275" t="s">
        <v>837</v>
      </c>
      <c r="L14" s="274"/>
      <c r="M14" s="274" t="n">
        <v>1</v>
      </c>
      <c r="N14" s="276" t="n">
        <v>1</v>
      </c>
      <c r="O14" s="277"/>
      <c r="P14" s="277"/>
      <c r="Q14" s="68" t="n">
        <v>1</v>
      </c>
      <c r="R14" s="274" t="s">
        <v>1020</v>
      </c>
    </row>
    <row r="15" customFormat="false" ht="24" hidden="false" customHeight="true" outlineLevel="0" collapsed="false">
      <c r="A15" s="272" t="n">
        <v>9</v>
      </c>
      <c r="B15" s="273" t="s">
        <v>1021</v>
      </c>
      <c r="C15" s="273" t="s">
        <v>1022</v>
      </c>
      <c r="D15" s="274" t="n">
        <v>635</v>
      </c>
      <c r="E15" s="275" t="s">
        <v>1003</v>
      </c>
      <c r="F15" s="274" t="n">
        <v>4</v>
      </c>
      <c r="G15" s="275" t="s">
        <v>991</v>
      </c>
      <c r="H15" s="274" t="n">
        <v>1</v>
      </c>
      <c r="I15" s="274" t="n">
        <v>2</v>
      </c>
      <c r="J15" s="274"/>
      <c r="K15" s="275" t="s">
        <v>1023</v>
      </c>
      <c r="L15" s="274"/>
      <c r="M15" s="274" t="n">
        <v>1</v>
      </c>
      <c r="N15" s="276" t="n">
        <v>1</v>
      </c>
      <c r="O15" s="277"/>
      <c r="P15" s="277"/>
      <c r="Q15" s="69" t="n">
        <v>1</v>
      </c>
      <c r="R15" s="274" t="s">
        <v>1024</v>
      </c>
    </row>
    <row r="16" customFormat="false" ht="24" hidden="false" customHeight="true" outlineLevel="0" collapsed="false">
      <c r="A16" s="272" t="n">
        <v>10</v>
      </c>
      <c r="B16" s="278" t="s">
        <v>1025</v>
      </c>
      <c r="C16" s="278" t="s">
        <v>1026</v>
      </c>
      <c r="D16" s="274" t="n">
        <v>69</v>
      </c>
      <c r="E16" s="275" t="s">
        <v>996</v>
      </c>
      <c r="F16" s="279" t="n">
        <v>7</v>
      </c>
      <c r="G16" s="275" t="s">
        <v>991</v>
      </c>
      <c r="H16" s="279" t="n">
        <v>1</v>
      </c>
      <c r="I16" s="279" t="n">
        <v>3</v>
      </c>
      <c r="J16" s="279"/>
      <c r="K16" s="275" t="s">
        <v>1023</v>
      </c>
      <c r="L16" s="279"/>
      <c r="M16" s="274" t="n">
        <v>1</v>
      </c>
      <c r="N16" s="276" t="n">
        <v>1</v>
      </c>
      <c r="O16" s="277"/>
      <c r="P16" s="276" t="n">
        <v>1</v>
      </c>
      <c r="Q16" s="66"/>
      <c r="R16" s="274" t="s">
        <v>1027</v>
      </c>
    </row>
    <row r="17" customFormat="false" ht="24" hidden="false" customHeight="true" outlineLevel="0" collapsed="false">
      <c r="A17" s="272" t="n">
        <v>11</v>
      </c>
      <c r="B17" s="273" t="s">
        <v>1028</v>
      </c>
      <c r="C17" s="273" t="s">
        <v>1029</v>
      </c>
      <c r="D17" s="274" t="n">
        <v>284</v>
      </c>
      <c r="E17" s="275" t="s">
        <v>1003</v>
      </c>
      <c r="F17" s="274" t="n">
        <v>6</v>
      </c>
      <c r="G17" s="275" t="s">
        <v>991</v>
      </c>
      <c r="H17" s="274" t="n">
        <v>1</v>
      </c>
      <c r="I17" s="274" t="n">
        <v>3</v>
      </c>
      <c r="J17" s="274"/>
      <c r="K17" s="275" t="s">
        <v>1023</v>
      </c>
      <c r="L17" s="274"/>
      <c r="M17" s="274" t="n">
        <v>1</v>
      </c>
      <c r="N17" s="274" t="n">
        <v>1</v>
      </c>
      <c r="O17" s="274"/>
      <c r="P17" s="274" t="n">
        <v>1</v>
      </c>
      <c r="Q17" s="69"/>
      <c r="R17" s="274" t="s">
        <v>1030</v>
      </c>
    </row>
    <row r="18" customFormat="false" ht="24" hidden="false" customHeight="true" outlineLevel="0" collapsed="false">
      <c r="A18" s="272" t="n">
        <v>12</v>
      </c>
      <c r="B18" s="273" t="s">
        <v>1031</v>
      </c>
      <c r="C18" s="273" t="s">
        <v>1032</v>
      </c>
      <c r="D18" s="274" t="n">
        <v>1302</v>
      </c>
      <c r="E18" s="275" t="s">
        <v>996</v>
      </c>
      <c r="F18" s="274" t="n">
        <v>3</v>
      </c>
      <c r="G18" s="275" t="s">
        <v>991</v>
      </c>
      <c r="H18" s="274" t="n">
        <v>2</v>
      </c>
      <c r="I18" s="274" t="n">
        <v>3</v>
      </c>
      <c r="J18" s="274" t="n">
        <v>1</v>
      </c>
      <c r="K18" s="275" t="s">
        <v>1033</v>
      </c>
      <c r="L18" s="274"/>
      <c r="M18" s="274" t="n">
        <v>1</v>
      </c>
      <c r="N18" s="274" t="n">
        <v>1</v>
      </c>
      <c r="O18" s="274"/>
      <c r="P18" s="274"/>
      <c r="Q18" s="68" t="n">
        <v>1</v>
      </c>
      <c r="R18" s="274" t="s">
        <v>1034</v>
      </c>
    </row>
    <row r="19" customFormat="false" ht="24" hidden="false" customHeight="true" outlineLevel="0" collapsed="false">
      <c r="A19" s="272" t="n">
        <v>13</v>
      </c>
      <c r="B19" s="273" t="s">
        <v>1035</v>
      </c>
      <c r="C19" s="280" t="s">
        <v>1036</v>
      </c>
      <c r="D19" s="274" t="n">
        <v>759</v>
      </c>
      <c r="E19" s="275" t="s">
        <v>1003</v>
      </c>
      <c r="F19" s="274" t="n">
        <v>3</v>
      </c>
      <c r="G19" s="275" t="s">
        <v>991</v>
      </c>
      <c r="H19" s="274" t="n">
        <v>6</v>
      </c>
      <c r="I19" s="274" t="n">
        <v>6</v>
      </c>
      <c r="J19" s="274" t="n">
        <v>1</v>
      </c>
      <c r="K19" s="275" t="s">
        <v>1037</v>
      </c>
      <c r="L19" s="274" t="n">
        <v>1</v>
      </c>
      <c r="M19" s="274"/>
      <c r="N19" s="274" t="n">
        <v>1</v>
      </c>
      <c r="O19" s="274"/>
      <c r="P19" s="274" t="n">
        <v>1</v>
      </c>
      <c r="Q19" s="225"/>
      <c r="R19" s="274" t="s">
        <v>1038</v>
      </c>
    </row>
    <row r="20" customFormat="false" ht="24" hidden="false" customHeight="true" outlineLevel="0" collapsed="false">
      <c r="A20" s="272" t="n">
        <v>14</v>
      </c>
      <c r="B20" s="273" t="s">
        <v>1039</v>
      </c>
      <c r="C20" s="273" t="s">
        <v>1040</v>
      </c>
      <c r="D20" s="274" t="n">
        <v>336</v>
      </c>
      <c r="E20" s="275" t="s">
        <v>996</v>
      </c>
      <c r="F20" s="274" t="n">
        <v>3</v>
      </c>
      <c r="G20" s="275" t="s">
        <v>991</v>
      </c>
      <c r="H20" s="274" t="n">
        <v>1</v>
      </c>
      <c r="I20" s="274" t="n">
        <v>1</v>
      </c>
      <c r="J20" s="274"/>
      <c r="K20" s="275" t="s">
        <v>233</v>
      </c>
      <c r="L20" s="274"/>
      <c r="M20" s="274" t="n">
        <v>1</v>
      </c>
      <c r="N20" s="274" t="n">
        <v>1</v>
      </c>
      <c r="O20" s="277"/>
      <c r="P20" s="276" t="n">
        <v>1</v>
      </c>
      <c r="Q20" s="228"/>
      <c r="R20" s="274" t="s">
        <v>1041</v>
      </c>
    </row>
    <row r="21" customFormat="false" ht="24" hidden="false" customHeight="true" outlineLevel="0" collapsed="false">
      <c r="A21" s="272" t="n">
        <v>15</v>
      </c>
      <c r="B21" s="273" t="s">
        <v>1042</v>
      </c>
      <c r="C21" s="273" t="s">
        <v>1043</v>
      </c>
      <c r="D21" s="274" t="n">
        <v>389</v>
      </c>
      <c r="E21" s="275" t="s">
        <v>1003</v>
      </c>
      <c r="F21" s="274" t="n">
        <v>3</v>
      </c>
      <c r="G21" s="275" t="s">
        <v>991</v>
      </c>
      <c r="H21" s="274" t="n">
        <v>2</v>
      </c>
      <c r="I21" s="274" t="n">
        <v>4</v>
      </c>
      <c r="J21" s="274"/>
      <c r="K21" s="275" t="s">
        <v>871</v>
      </c>
      <c r="L21" s="274" t="n">
        <v>1</v>
      </c>
      <c r="M21" s="274"/>
      <c r="N21" s="274" t="n">
        <v>1</v>
      </c>
      <c r="O21" s="277"/>
      <c r="P21" s="277"/>
      <c r="Q21" s="69" t="n">
        <v>1</v>
      </c>
      <c r="R21" s="274" t="s">
        <v>1044</v>
      </c>
    </row>
    <row r="22" customFormat="false" ht="24" hidden="false" customHeight="true" outlineLevel="0" collapsed="false">
      <c r="A22" s="272" t="n">
        <v>16</v>
      </c>
      <c r="B22" s="273" t="s">
        <v>1045</v>
      </c>
      <c r="C22" s="273" t="s">
        <v>1046</v>
      </c>
      <c r="D22" s="274" t="n">
        <v>1108</v>
      </c>
      <c r="E22" s="275" t="s">
        <v>996</v>
      </c>
      <c r="F22" s="274" t="n">
        <v>3</v>
      </c>
      <c r="G22" s="275" t="s">
        <v>991</v>
      </c>
      <c r="H22" s="274" t="n">
        <v>1</v>
      </c>
      <c r="I22" s="274" t="n">
        <v>2</v>
      </c>
      <c r="J22" s="274"/>
      <c r="K22" s="275" t="s">
        <v>1047</v>
      </c>
      <c r="L22" s="274"/>
      <c r="M22" s="274" t="n">
        <v>1</v>
      </c>
      <c r="N22" s="274" t="n">
        <v>1</v>
      </c>
      <c r="O22" s="274"/>
      <c r="P22" s="274"/>
      <c r="Q22" s="69" t="n">
        <v>1</v>
      </c>
      <c r="R22" s="274" t="s">
        <v>1048</v>
      </c>
    </row>
    <row r="23" customFormat="false" ht="24" hidden="false" customHeight="true" outlineLevel="0" collapsed="false">
      <c r="A23" s="272" t="n">
        <v>17</v>
      </c>
      <c r="B23" s="273" t="s">
        <v>1049</v>
      </c>
      <c r="C23" s="273" t="s">
        <v>1050</v>
      </c>
      <c r="D23" s="274" t="n">
        <v>787</v>
      </c>
      <c r="E23" s="275" t="s">
        <v>996</v>
      </c>
      <c r="F23" s="274" t="n">
        <v>3</v>
      </c>
      <c r="G23" s="275" t="s">
        <v>991</v>
      </c>
      <c r="H23" s="274" t="n">
        <v>1</v>
      </c>
      <c r="I23" s="274" t="n">
        <v>2</v>
      </c>
      <c r="J23" s="274"/>
      <c r="K23" s="275" t="s">
        <v>871</v>
      </c>
      <c r="L23" s="274"/>
      <c r="M23" s="274" t="n">
        <v>1</v>
      </c>
      <c r="N23" s="274" t="n">
        <v>1</v>
      </c>
      <c r="O23" s="274"/>
      <c r="P23" s="274"/>
      <c r="Q23" s="69" t="n">
        <v>1</v>
      </c>
      <c r="R23" s="274" t="s">
        <v>1051</v>
      </c>
    </row>
    <row r="24" customFormat="false" ht="24" hidden="false" customHeight="true" outlineLevel="0" collapsed="false">
      <c r="A24" s="272" t="n">
        <v>18</v>
      </c>
      <c r="B24" s="273" t="s">
        <v>1052</v>
      </c>
      <c r="C24" s="273" t="s">
        <v>1053</v>
      </c>
      <c r="D24" s="274" t="n">
        <v>800</v>
      </c>
      <c r="E24" s="275" t="s">
        <v>996</v>
      </c>
      <c r="F24" s="274" t="n">
        <v>3</v>
      </c>
      <c r="G24" s="275" t="s">
        <v>991</v>
      </c>
      <c r="H24" s="274" t="n">
        <v>1</v>
      </c>
      <c r="I24" s="274" t="n">
        <v>1</v>
      </c>
      <c r="J24" s="274" t="n">
        <v>1</v>
      </c>
      <c r="K24" s="275" t="s">
        <v>377</v>
      </c>
      <c r="L24" s="274"/>
      <c r="M24" s="274" t="n">
        <v>1</v>
      </c>
      <c r="N24" s="274" t="n">
        <v>1</v>
      </c>
      <c r="O24" s="277"/>
      <c r="P24" s="276" t="n">
        <v>1</v>
      </c>
      <c r="Q24" s="69"/>
      <c r="R24" s="274" t="s">
        <v>1054</v>
      </c>
    </row>
    <row r="25" customFormat="false" ht="24" hidden="false" customHeight="true" outlineLevel="0" collapsed="false">
      <c r="A25" s="281"/>
      <c r="B25" s="281"/>
      <c r="C25" s="281"/>
      <c r="D25" s="282"/>
      <c r="E25" s="282"/>
      <c r="F25" s="282"/>
      <c r="G25" s="282"/>
      <c r="H25" s="282"/>
      <c r="I25" s="282"/>
      <c r="J25" s="282"/>
      <c r="K25" s="282"/>
      <c r="L25" s="77" t="n">
        <f aca="false">SUM(L7:L24)</f>
        <v>3</v>
      </c>
      <c r="M25" s="77" t="n">
        <f aca="false">SUM(M7:M24)</f>
        <v>15</v>
      </c>
      <c r="N25" s="77" t="n">
        <f aca="false">SUM(N7:N24)</f>
        <v>17</v>
      </c>
      <c r="O25" s="77" t="n">
        <f aca="false">SUM(O7:O24)</f>
        <v>1</v>
      </c>
      <c r="P25" s="77" t="n">
        <f aca="false">SUM(P7:P24)</f>
        <v>10</v>
      </c>
      <c r="Q25" s="77" t="n">
        <f aca="false">SUM(Q7:Q24)</f>
        <v>8</v>
      </c>
      <c r="R25" s="78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0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4" hidden="false" customHeight="true" outlineLevel="0" collapsed="false">
      <c r="A30" s="54" t="s">
        <v>31</v>
      </c>
      <c r="B30" s="81" t="s">
        <v>32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36</v>
      </c>
      <c r="M30" s="82"/>
      <c r="N30" s="84" t="s">
        <v>37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272" t="n">
        <v>19</v>
      </c>
      <c r="B32" s="273" t="s">
        <v>1056</v>
      </c>
      <c r="C32" s="273" t="s">
        <v>1057</v>
      </c>
      <c r="D32" s="274" t="n">
        <v>860</v>
      </c>
      <c r="E32" s="275" t="s">
        <v>1003</v>
      </c>
      <c r="F32" s="274" t="n">
        <v>3</v>
      </c>
      <c r="G32" s="275" t="s">
        <v>991</v>
      </c>
      <c r="H32" s="274" t="n">
        <v>1</v>
      </c>
      <c r="I32" s="274" t="n">
        <v>1</v>
      </c>
      <c r="J32" s="274" t="n">
        <v>1</v>
      </c>
      <c r="K32" s="275" t="s">
        <v>1004</v>
      </c>
      <c r="L32" s="274"/>
      <c r="M32" s="274" t="n">
        <v>1</v>
      </c>
      <c r="N32" s="276" t="n">
        <v>1</v>
      </c>
      <c r="O32" s="277"/>
      <c r="P32" s="276" t="n">
        <v>1</v>
      </c>
      <c r="Q32" s="277"/>
      <c r="R32" s="274" t="s">
        <v>1058</v>
      </c>
    </row>
    <row r="33" customFormat="false" ht="24" hidden="false" customHeight="true" outlineLevel="0" collapsed="false">
      <c r="A33" s="272" t="n">
        <v>20</v>
      </c>
      <c r="B33" s="273" t="s">
        <v>1059</v>
      </c>
      <c r="C33" s="273" t="s">
        <v>1060</v>
      </c>
      <c r="D33" s="274" t="n">
        <v>363</v>
      </c>
      <c r="E33" s="275" t="s">
        <v>996</v>
      </c>
      <c r="F33" s="274" t="n">
        <v>3</v>
      </c>
      <c r="G33" s="275" t="s">
        <v>991</v>
      </c>
      <c r="H33" s="274" t="n">
        <v>1</v>
      </c>
      <c r="I33" s="274" t="n">
        <v>1</v>
      </c>
      <c r="J33" s="274"/>
      <c r="K33" s="275" t="s">
        <v>1061</v>
      </c>
      <c r="L33" s="274"/>
      <c r="M33" s="274" t="n">
        <v>1</v>
      </c>
      <c r="N33" s="276" t="n">
        <v>1</v>
      </c>
      <c r="O33" s="274"/>
      <c r="P33" s="277"/>
      <c r="Q33" s="68" t="n">
        <v>1</v>
      </c>
      <c r="R33" s="274" t="s">
        <v>1062</v>
      </c>
    </row>
    <row r="34" customFormat="false" ht="24" hidden="false" customHeight="true" outlineLevel="0" collapsed="false">
      <c r="A34" s="272" t="n">
        <v>21</v>
      </c>
      <c r="B34" s="273" t="s">
        <v>1063</v>
      </c>
      <c r="C34" s="273" t="s">
        <v>1064</v>
      </c>
      <c r="D34" s="274" t="s">
        <v>1065</v>
      </c>
      <c r="E34" s="275" t="s">
        <v>1000</v>
      </c>
      <c r="F34" s="279" t="n">
        <v>3</v>
      </c>
      <c r="G34" s="275" t="s">
        <v>991</v>
      </c>
      <c r="H34" s="279" t="n">
        <v>1</v>
      </c>
      <c r="I34" s="279" t="n">
        <v>1</v>
      </c>
      <c r="J34" s="279"/>
      <c r="K34" s="275" t="s">
        <v>249</v>
      </c>
      <c r="L34" s="279"/>
      <c r="M34" s="274" t="n">
        <v>1</v>
      </c>
      <c r="N34" s="276" t="n">
        <v>1</v>
      </c>
      <c r="O34" s="277"/>
      <c r="P34" s="276" t="n">
        <v>1</v>
      </c>
      <c r="Q34" s="66"/>
      <c r="R34" s="274" t="s">
        <v>1066</v>
      </c>
    </row>
    <row r="35" customFormat="false" ht="24" hidden="false" customHeight="true" outlineLevel="0" collapsed="false">
      <c r="A35" s="272" t="n">
        <v>22</v>
      </c>
      <c r="B35" s="273" t="s">
        <v>1067</v>
      </c>
      <c r="C35" s="283" t="s">
        <v>1068</v>
      </c>
      <c r="D35" s="274" t="n">
        <v>327</v>
      </c>
      <c r="E35" s="275" t="s">
        <v>996</v>
      </c>
      <c r="F35" s="274" t="n">
        <v>3</v>
      </c>
      <c r="G35" s="275" t="s">
        <v>991</v>
      </c>
      <c r="H35" s="274" t="n">
        <v>1</v>
      </c>
      <c r="I35" s="274" t="n">
        <v>1</v>
      </c>
      <c r="J35" s="274"/>
      <c r="K35" s="284" t="s">
        <v>249</v>
      </c>
      <c r="L35" s="274"/>
      <c r="M35" s="274" t="n">
        <v>1</v>
      </c>
      <c r="N35" s="276" t="n">
        <v>1</v>
      </c>
      <c r="O35" s="274"/>
      <c r="P35" s="277"/>
      <c r="Q35" s="69" t="n">
        <v>1</v>
      </c>
      <c r="R35" s="274" t="s">
        <v>1069</v>
      </c>
    </row>
    <row r="36" customFormat="false" ht="24" hidden="false" customHeight="true" outlineLevel="0" collapsed="false">
      <c r="A36" s="272" t="n">
        <v>23</v>
      </c>
      <c r="B36" s="273" t="s">
        <v>1070</v>
      </c>
      <c r="C36" s="273" t="s">
        <v>1071</v>
      </c>
      <c r="D36" s="274" t="n">
        <v>169</v>
      </c>
      <c r="E36" s="275" t="s">
        <v>1003</v>
      </c>
      <c r="F36" s="274" t="n">
        <v>11</v>
      </c>
      <c r="G36" s="275" t="s">
        <v>991</v>
      </c>
      <c r="H36" s="274" t="n">
        <v>1</v>
      </c>
      <c r="I36" s="274"/>
      <c r="J36" s="274"/>
      <c r="K36" s="275" t="s">
        <v>1072</v>
      </c>
      <c r="L36" s="274"/>
      <c r="M36" s="274" t="n">
        <v>1</v>
      </c>
      <c r="N36" s="276" t="n">
        <v>1</v>
      </c>
      <c r="O36" s="277"/>
      <c r="P36" s="274" t="n">
        <v>1</v>
      </c>
      <c r="Q36" s="228"/>
      <c r="R36" s="274" t="s">
        <v>1073</v>
      </c>
    </row>
    <row r="37" customFormat="false" ht="24" hidden="false" customHeight="true" outlineLevel="0" collapsed="false">
      <c r="A37" s="272" t="n">
        <v>24</v>
      </c>
      <c r="B37" s="273" t="s">
        <v>1074</v>
      </c>
      <c r="C37" s="273" t="s">
        <v>1075</v>
      </c>
      <c r="D37" s="274" t="n">
        <v>350</v>
      </c>
      <c r="E37" s="275" t="s">
        <v>996</v>
      </c>
      <c r="F37" s="274" t="n">
        <v>3</v>
      </c>
      <c r="G37" s="275" t="s">
        <v>991</v>
      </c>
      <c r="H37" s="274" t="n">
        <v>1</v>
      </c>
      <c r="I37" s="274" t="n">
        <v>1</v>
      </c>
      <c r="J37" s="274"/>
      <c r="K37" s="275" t="s">
        <v>1004</v>
      </c>
      <c r="L37" s="274"/>
      <c r="M37" s="274" t="n">
        <v>1</v>
      </c>
      <c r="N37" s="276" t="n">
        <v>1</v>
      </c>
      <c r="O37" s="277"/>
      <c r="P37" s="274" t="n">
        <v>1</v>
      </c>
      <c r="Q37" s="66"/>
      <c r="R37" s="274" t="s">
        <v>1076</v>
      </c>
    </row>
    <row r="38" customFormat="false" ht="24" hidden="false" customHeight="true" outlineLevel="0" collapsed="false">
      <c r="A38" s="272" t="n">
        <v>25</v>
      </c>
      <c r="B38" s="273" t="s">
        <v>1077</v>
      </c>
      <c r="C38" s="280" t="s">
        <v>1078</v>
      </c>
      <c r="D38" s="274" t="n">
        <v>1110</v>
      </c>
      <c r="E38" s="275" t="s">
        <v>996</v>
      </c>
      <c r="F38" s="274" t="n">
        <v>3</v>
      </c>
      <c r="G38" s="275" t="s">
        <v>991</v>
      </c>
      <c r="H38" s="274" t="n">
        <v>2</v>
      </c>
      <c r="I38" s="274" t="n">
        <v>3</v>
      </c>
      <c r="J38" s="274"/>
      <c r="K38" s="275" t="s">
        <v>1079</v>
      </c>
      <c r="L38" s="274"/>
      <c r="M38" s="274" t="n">
        <v>1</v>
      </c>
      <c r="N38" s="276" t="n">
        <v>1</v>
      </c>
      <c r="O38" s="277"/>
      <c r="P38" s="274" t="n">
        <v>1</v>
      </c>
      <c r="Q38" s="66"/>
      <c r="R38" s="274" t="s">
        <v>1080</v>
      </c>
    </row>
    <row r="39" customFormat="false" ht="24" hidden="false" customHeight="true" outlineLevel="0" collapsed="false">
      <c r="A39" s="272" t="n">
        <v>26</v>
      </c>
      <c r="B39" s="285" t="s">
        <v>1081</v>
      </c>
      <c r="C39" s="285" t="s">
        <v>1082</v>
      </c>
      <c r="D39" s="286" t="n">
        <v>220</v>
      </c>
      <c r="E39" s="287" t="s">
        <v>996</v>
      </c>
      <c r="F39" s="286" t="n">
        <v>3</v>
      </c>
      <c r="G39" s="287" t="s">
        <v>991</v>
      </c>
      <c r="H39" s="286" t="n">
        <v>1</v>
      </c>
      <c r="I39" s="286" t="n">
        <v>2</v>
      </c>
      <c r="J39" s="286"/>
      <c r="K39" s="287" t="s">
        <v>1079</v>
      </c>
      <c r="L39" s="286"/>
      <c r="M39" s="274" t="n">
        <v>1</v>
      </c>
      <c r="N39" s="276" t="n">
        <v>1</v>
      </c>
      <c r="O39" s="277"/>
      <c r="P39" s="286"/>
      <c r="Q39" s="68" t="n">
        <v>1</v>
      </c>
      <c r="R39" s="274" t="s">
        <v>1083</v>
      </c>
    </row>
    <row r="40" customFormat="false" ht="24" hidden="false" customHeight="true" outlineLevel="0" collapsed="false">
      <c r="A40" s="272" t="n">
        <v>27</v>
      </c>
      <c r="B40" s="273" t="s">
        <v>1084</v>
      </c>
      <c r="C40" s="273" t="s">
        <v>1085</v>
      </c>
      <c r="D40" s="274" t="s">
        <v>1086</v>
      </c>
      <c r="E40" s="275" t="s">
        <v>1000</v>
      </c>
      <c r="F40" s="274" t="n">
        <v>3</v>
      </c>
      <c r="G40" s="275" t="s">
        <v>991</v>
      </c>
      <c r="H40" s="274" t="n">
        <v>4</v>
      </c>
      <c r="I40" s="274" t="n">
        <v>2</v>
      </c>
      <c r="J40" s="274" t="n">
        <v>1</v>
      </c>
      <c r="K40" s="288" t="s">
        <v>1087</v>
      </c>
      <c r="L40" s="274"/>
      <c r="M40" s="274" t="n">
        <v>1</v>
      </c>
      <c r="N40" s="276" t="n">
        <v>1</v>
      </c>
      <c r="O40" s="277"/>
      <c r="P40" s="276" t="n">
        <v>1</v>
      </c>
      <c r="Q40" s="69"/>
      <c r="R40" s="274" t="s">
        <v>1088</v>
      </c>
    </row>
    <row r="41" customFormat="false" ht="24" hidden="false" customHeight="true" outlineLevel="0" collapsed="false">
      <c r="A41" s="272" t="n">
        <v>28</v>
      </c>
      <c r="B41" s="273" t="s">
        <v>1089</v>
      </c>
      <c r="C41" s="273" t="s">
        <v>1090</v>
      </c>
      <c r="D41" s="274" t="n">
        <v>1231</v>
      </c>
      <c r="E41" s="275" t="s">
        <v>996</v>
      </c>
      <c r="F41" s="279" t="n">
        <v>3</v>
      </c>
      <c r="G41" s="275" t="s">
        <v>991</v>
      </c>
      <c r="H41" s="279" t="n">
        <v>1</v>
      </c>
      <c r="I41" s="279" t="n">
        <v>1</v>
      </c>
      <c r="J41" s="279"/>
      <c r="K41" s="275" t="s">
        <v>1013</v>
      </c>
      <c r="L41" s="279"/>
      <c r="M41" s="274" t="n">
        <v>1</v>
      </c>
      <c r="N41" s="276" t="n">
        <v>1</v>
      </c>
      <c r="O41" s="277"/>
      <c r="P41" s="276" t="n">
        <v>1</v>
      </c>
      <c r="Q41" s="66"/>
      <c r="R41" s="274" t="s">
        <v>1091</v>
      </c>
    </row>
    <row r="42" customFormat="false" ht="24" hidden="false" customHeight="true" outlineLevel="0" collapsed="false">
      <c r="A42" s="272" t="n">
        <v>29</v>
      </c>
      <c r="B42" s="273" t="s">
        <v>1092</v>
      </c>
      <c r="C42" s="283" t="s">
        <v>1093</v>
      </c>
      <c r="D42" s="274" t="n">
        <v>823</v>
      </c>
      <c r="E42" s="275" t="s">
        <v>1003</v>
      </c>
      <c r="F42" s="274" t="n">
        <v>3</v>
      </c>
      <c r="G42" s="275" t="s">
        <v>991</v>
      </c>
      <c r="H42" s="274" t="n">
        <v>4</v>
      </c>
      <c r="I42" s="274" t="n">
        <v>1</v>
      </c>
      <c r="J42" s="274"/>
      <c r="K42" s="284" t="s">
        <v>1013</v>
      </c>
      <c r="L42" s="274"/>
      <c r="M42" s="274" t="n">
        <v>1</v>
      </c>
      <c r="N42" s="276" t="n">
        <v>1</v>
      </c>
      <c r="O42" s="274"/>
      <c r="P42" s="277"/>
      <c r="Q42" s="69" t="n">
        <v>1</v>
      </c>
      <c r="R42" s="274" t="s">
        <v>1094</v>
      </c>
    </row>
    <row r="43" customFormat="false" ht="24" hidden="false" customHeight="true" outlineLevel="0" collapsed="false">
      <c r="A43" s="272" t="n">
        <v>30</v>
      </c>
      <c r="B43" s="273" t="s">
        <v>1095</v>
      </c>
      <c r="C43" s="273" t="s">
        <v>1096</v>
      </c>
      <c r="D43" s="274" t="n">
        <v>761</v>
      </c>
      <c r="E43" s="275" t="s">
        <v>996</v>
      </c>
      <c r="F43" s="274" t="n">
        <v>3</v>
      </c>
      <c r="G43" s="275" t="s">
        <v>991</v>
      </c>
      <c r="H43" s="274" t="n">
        <v>5</v>
      </c>
      <c r="I43" s="274" t="n">
        <v>6</v>
      </c>
      <c r="J43" s="274" t="n">
        <v>1</v>
      </c>
      <c r="K43" s="289" t="s">
        <v>1097</v>
      </c>
      <c r="L43" s="274"/>
      <c r="M43" s="274" t="n">
        <v>1</v>
      </c>
      <c r="N43" s="276" t="n">
        <v>1</v>
      </c>
      <c r="O43" s="274"/>
      <c r="P43" s="274"/>
      <c r="Q43" s="68" t="n">
        <v>1</v>
      </c>
      <c r="R43" s="274" t="s">
        <v>1098</v>
      </c>
    </row>
    <row r="44" customFormat="false" ht="24" hidden="false" customHeight="true" outlineLevel="0" collapsed="false">
      <c r="A44" s="272" t="n">
        <v>31</v>
      </c>
      <c r="B44" s="273" t="s">
        <v>1099</v>
      </c>
      <c r="C44" s="273" t="s">
        <v>1100</v>
      </c>
      <c r="D44" s="274" t="n">
        <v>623</v>
      </c>
      <c r="E44" s="275" t="s">
        <v>1003</v>
      </c>
      <c r="F44" s="274" t="n">
        <v>1</v>
      </c>
      <c r="G44" s="275" t="s">
        <v>991</v>
      </c>
      <c r="H44" s="274" t="n">
        <v>1</v>
      </c>
      <c r="I44" s="274" t="n">
        <v>1</v>
      </c>
      <c r="J44" s="274"/>
      <c r="K44" s="275" t="s">
        <v>1101</v>
      </c>
      <c r="L44" s="274"/>
      <c r="M44" s="274" t="n">
        <v>1</v>
      </c>
      <c r="N44" s="276" t="n">
        <v>1</v>
      </c>
      <c r="O44" s="274"/>
      <c r="P44" s="274" t="n">
        <v>1</v>
      </c>
      <c r="Q44" s="225"/>
      <c r="R44" s="274" t="s">
        <v>1102</v>
      </c>
    </row>
    <row r="45" customFormat="false" ht="24" hidden="false" customHeight="true" outlineLevel="0" collapsed="false">
      <c r="A45" s="272" t="n">
        <v>32</v>
      </c>
      <c r="B45" s="273" t="s">
        <v>1103</v>
      </c>
      <c r="C45" s="280" t="s">
        <v>1104</v>
      </c>
      <c r="D45" s="274" t="n">
        <v>590</v>
      </c>
      <c r="E45" s="275" t="s">
        <v>996</v>
      </c>
      <c r="F45" s="274" t="n">
        <v>3</v>
      </c>
      <c r="G45" s="275" t="s">
        <v>991</v>
      </c>
      <c r="H45" s="274" t="n">
        <v>1</v>
      </c>
      <c r="I45" s="274" t="n">
        <v>2</v>
      </c>
      <c r="J45" s="274"/>
      <c r="K45" s="288" t="s">
        <v>1087</v>
      </c>
      <c r="L45" s="274"/>
      <c r="M45" s="274" t="n">
        <v>1</v>
      </c>
      <c r="N45" s="276" t="n">
        <v>1</v>
      </c>
      <c r="O45" s="277"/>
      <c r="P45" s="274" t="n">
        <v>1</v>
      </c>
      <c r="Q45" s="228"/>
      <c r="R45" s="274" t="s">
        <v>1105</v>
      </c>
    </row>
    <row r="46" customFormat="false" ht="24" hidden="false" customHeight="true" outlineLevel="0" collapsed="false">
      <c r="A46" s="272" t="n">
        <v>33</v>
      </c>
      <c r="B46" s="273" t="s">
        <v>1106</v>
      </c>
      <c r="C46" s="280" t="s">
        <v>1107</v>
      </c>
      <c r="D46" s="274" t="n">
        <v>1710</v>
      </c>
      <c r="E46" s="275" t="s">
        <v>996</v>
      </c>
      <c r="F46" s="274" t="n">
        <v>3</v>
      </c>
      <c r="G46" s="275" t="s">
        <v>991</v>
      </c>
      <c r="H46" s="274" t="n">
        <v>2</v>
      </c>
      <c r="I46" s="274" t="n">
        <v>3</v>
      </c>
      <c r="J46" s="274"/>
      <c r="K46" s="275" t="s">
        <v>1079</v>
      </c>
      <c r="L46" s="274"/>
      <c r="M46" s="274" t="n">
        <v>1</v>
      </c>
      <c r="N46" s="276" t="n">
        <v>1</v>
      </c>
      <c r="O46" s="277"/>
      <c r="P46" s="274" t="n">
        <v>1</v>
      </c>
      <c r="Q46" s="69"/>
      <c r="R46" s="274" t="s">
        <v>1108</v>
      </c>
    </row>
    <row r="47" customFormat="false" ht="24" hidden="false" customHeight="true" outlineLevel="0" collapsed="false">
      <c r="A47" s="272" t="n">
        <v>34</v>
      </c>
      <c r="B47" s="273" t="s">
        <v>1109</v>
      </c>
      <c r="C47" s="273" t="s">
        <v>1110</v>
      </c>
      <c r="D47" s="274"/>
      <c r="E47" s="275" t="s">
        <v>1111</v>
      </c>
      <c r="F47" s="274" t="n">
        <v>3</v>
      </c>
      <c r="G47" s="275" t="s">
        <v>991</v>
      </c>
      <c r="H47" s="274" t="n">
        <v>2</v>
      </c>
      <c r="I47" s="274" t="n">
        <v>2</v>
      </c>
      <c r="J47" s="274"/>
      <c r="K47" s="275" t="s">
        <v>871</v>
      </c>
      <c r="L47" s="274" t="n">
        <v>1</v>
      </c>
      <c r="M47" s="290"/>
      <c r="N47" s="276" t="n">
        <v>1</v>
      </c>
      <c r="O47" s="274"/>
      <c r="P47" s="280"/>
      <c r="Q47" s="69" t="n">
        <v>1</v>
      </c>
      <c r="R47" s="274" t="s">
        <v>1112</v>
      </c>
    </row>
    <row r="48" customFormat="false" ht="24" hidden="false" customHeight="true" outlineLevel="0" collapsed="false">
      <c r="A48" s="272" t="n">
        <v>35</v>
      </c>
      <c r="B48" s="273" t="s">
        <v>1113</v>
      </c>
      <c r="C48" s="273" t="s">
        <v>1114</v>
      </c>
      <c r="D48" s="274" t="n">
        <v>616</v>
      </c>
      <c r="E48" s="275" t="s">
        <v>1003</v>
      </c>
      <c r="F48" s="274" t="n">
        <v>6</v>
      </c>
      <c r="G48" s="275" t="s">
        <v>991</v>
      </c>
      <c r="H48" s="274" t="n">
        <v>1</v>
      </c>
      <c r="I48" s="274" t="n">
        <v>1</v>
      </c>
      <c r="J48" s="274"/>
      <c r="K48" s="275" t="s">
        <v>268</v>
      </c>
      <c r="L48" s="274"/>
      <c r="M48" s="290" t="n">
        <v>1</v>
      </c>
      <c r="N48" s="276" t="n">
        <v>1</v>
      </c>
      <c r="O48" s="274"/>
      <c r="P48" s="274" t="n">
        <v>1</v>
      </c>
      <c r="Q48" s="69"/>
      <c r="R48" s="274" t="s">
        <v>1115</v>
      </c>
    </row>
    <row r="49" customFormat="false" ht="24" hidden="false" customHeight="true" outlineLevel="0" collapsed="false">
      <c r="A49" s="272" t="n">
        <v>36</v>
      </c>
      <c r="B49" s="273" t="s">
        <v>1116</v>
      </c>
      <c r="C49" s="273" t="s">
        <v>1117</v>
      </c>
      <c r="D49" s="274" t="n">
        <v>1238</v>
      </c>
      <c r="E49" s="275" t="s">
        <v>996</v>
      </c>
      <c r="F49" s="274" t="n">
        <v>3</v>
      </c>
      <c r="G49" s="275" t="s">
        <v>991</v>
      </c>
      <c r="H49" s="274" t="n">
        <v>1</v>
      </c>
      <c r="I49" s="274" t="n">
        <v>1</v>
      </c>
      <c r="J49" s="274"/>
      <c r="K49" s="288" t="s">
        <v>1087</v>
      </c>
      <c r="L49" s="274"/>
      <c r="M49" s="290" t="n">
        <v>1</v>
      </c>
      <c r="N49" s="276" t="n">
        <v>1</v>
      </c>
      <c r="O49" s="277"/>
      <c r="P49" s="274" t="n">
        <v>1</v>
      </c>
      <c r="Q49" s="69"/>
      <c r="R49" s="274" t="s">
        <v>1118</v>
      </c>
    </row>
    <row r="50" customFormat="false" ht="24" hidden="false" customHeight="tru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77" t="n">
        <f aca="false">SUM(L32:L49)</f>
        <v>1</v>
      </c>
      <c r="M50" s="77" t="n">
        <f aca="false">SUM(M32:M49)</f>
        <v>17</v>
      </c>
      <c r="N50" s="77" t="n">
        <f aca="false">SUM(N32:N49)</f>
        <v>18</v>
      </c>
      <c r="O50" s="77" t="n">
        <f aca="false">SUM(O32:O49)</f>
        <v>0</v>
      </c>
      <c r="P50" s="77" t="n">
        <f aca="false">SUM(P32:P49)</f>
        <v>12</v>
      </c>
      <c r="Q50" s="77" t="n">
        <f aca="false">SUM(Q32:Q49)</f>
        <v>6</v>
      </c>
      <c r="R50" s="291"/>
    </row>
    <row r="51" s="292" customFormat="true" ht="24" hidden="false" customHeight="true" outlineLevel="0" collapsed="false">
      <c r="A51" s="4" t="s">
        <v>2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4" t="s">
        <v>111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24" hidden="false" customHeight="true" outlineLevel="0" collapsed="false">
      <c r="A55" s="54" t="s">
        <v>31</v>
      </c>
      <c r="B55" s="81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3" t="s">
        <v>4</v>
      </c>
      <c r="L55" s="82" t="s">
        <v>36</v>
      </c>
      <c r="M55" s="82"/>
      <c r="N55" s="84" t="s">
        <v>37</v>
      </c>
      <c r="O55" s="84"/>
      <c r="P55" s="82" t="s">
        <v>7</v>
      </c>
      <c r="Q55" s="82"/>
      <c r="R55" s="85" t="s">
        <v>38</v>
      </c>
    </row>
    <row r="56" customFormat="false" ht="24" hidden="false" customHeight="true" outlineLevel="0" collapsed="false">
      <c r="A56" s="54"/>
      <c r="B56" s="86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6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6" t="s">
        <v>15</v>
      </c>
      <c r="Q56" s="86" t="s">
        <v>16</v>
      </c>
      <c r="R56" s="86"/>
    </row>
    <row r="57" customFormat="false" ht="24" hidden="false" customHeight="true" outlineLevel="0" collapsed="false">
      <c r="A57" s="293" t="n">
        <v>37</v>
      </c>
      <c r="B57" s="273" t="s">
        <v>1120</v>
      </c>
      <c r="C57" s="273" t="s">
        <v>1121</v>
      </c>
      <c r="D57" s="274" t="s">
        <v>1122</v>
      </c>
      <c r="E57" s="275" t="s">
        <v>996</v>
      </c>
      <c r="F57" s="274" t="n">
        <v>7</v>
      </c>
      <c r="G57" s="275" t="s">
        <v>991</v>
      </c>
      <c r="H57" s="274" t="n">
        <v>1</v>
      </c>
      <c r="I57" s="274" t="n">
        <v>2</v>
      </c>
      <c r="J57" s="280"/>
      <c r="K57" s="275" t="s">
        <v>1004</v>
      </c>
      <c r="L57" s="274" t="n">
        <v>1</v>
      </c>
      <c r="M57" s="280"/>
      <c r="N57" s="276" t="n">
        <v>1</v>
      </c>
      <c r="O57" s="76"/>
      <c r="P57" s="274" t="n">
        <v>1</v>
      </c>
      <c r="Q57" s="76"/>
      <c r="R57" s="274" t="s">
        <v>1123</v>
      </c>
    </row>
    <row r="58" customFormat="false" ht="24" hidden="false" customHeight="true" outlineLevel="0" collapsed="false">
      <c r="A58" s="294" t="n">
        <v>38</v>
      </c>
      <c r="B58" s="273" t="s">
        <v>1124</v>
      </c>
      <c r="C58" s="295" t="s">
        <v>1125</v>
      </c>
      <c r="D58" s="274" t="s">
        <v>1126</v>
      </c>
      <c r="E58" s="275" t="s">
        <v>996</v>
      </c>
      <c r="F58" s="274" t="n">
        <v>7</v>
      </c>
      <c r="G58" s="275" t="s">
        <v>991</v>
      </c>
      <c r="H58" s="274" t="n">
        <v>2</v>
      </c>
      <c r="I58" s="274" t="n">
        <v>2</v>
      </c>
      <c r="J58" s="280"/>
      <c r="K58" s="275" t="s">
        <v>871</v>
      </c>
      <c r="L58" s="280"/>
      <c r="M58" s="274" t="n">
        <v>1</v>
      </c>
      <c r="N58" s="276" t="n">
        <v>1</v>
      </c>
      <c r="O58" s="76"/>
      <c r="P58" s="280"/>
      <c r="Q58" s="69" t="n">
        <v>1</v>
      </c>
      <c r="R58" s="274" t="s">
        <v>1127</v>
      </c>
    </row>
    <row r="59" customFormat="false" ht="24" hidden="false" customHeight="true" outlineLevel="0" collapsed="false">
      <c r="A59" s="272" t="n">
        <v>39</v>
      </c>
      <c r="B59" s="273" t="s">
        <v>1128</v>
      </c>
      <c r="C59" s="273" t="s">
        <v>1129</v>
      </c>
      <c r="D59" s="274" t="n">
        <v>736</v>
      </c>
      <c r="E59" s="275" t="s">
        <v>1003</v>
      </c>
      <c r="F59" s="274" t="n">
        <v>4</v>
      </c>
      <c r="G59" s="275" t="s">
        <v>991</v>
      </c>
      <c r="H59" s="274" t="n">
        <v>2</v>
      </c>
      <c r="I59" s="274" t="n">
        <v>2</v>
      </c>
      <c r="J59" s="274"/>
      <c r="K59" s="275" t="s">
        <v>1130</v>
      </c>
      <c r="L59" s="274" t="n">
        <v>1</v>
      </c>
      <c r="M59" s="274"/>
      <c r="N59" s="276" t="n">
        <v>1</v>
      </c>
      <c r="O59" s="277"/>
      <c r="P59" s="276" t="n">
        <v>1</v>
      </c>
      <c r="Q59" s="228"/>
      <c r="R59" s="274" t="s">
        <v>1131</v>
      </c>
    </row>
    <row r="60" customFormat="false" ht="24" hidden="false" customHeight="true" outlineLevel="0" collapsed="false">
      <c r="A60" s="272" t="n">
        <v>40</v>
      </c>
      <c r="B60" s="273" t="s">
        <v>1132</v>
      </c>
      <c r="C60" s="280" t="s">
        <v>1133</v>
      </c>
      <c r="D60" s="274" t="n">
        <v>229</v>
      </c>
      <c r="E60" s="275" t="s">
        <v>1000</v>
      </c>
      <c r="F60" s="274" t="n">
        <v>4</v>
      </c>
      <c r="G60" s="275" t="s">
        <v>991</v>
      </c>
      <c r="H60" s="274" t="n">
        <v>1</v>
      </c>
      <c r="I60" s="274" t="n">
        <v>3</v>
      </c>
      <c r="J60" s="274"/>
      <c r="K60" s="275" t="s">
        <v>1134</v>
      </c>
      <c r="L60" s="274"/>
      <c r="M60" s="274" t="n">
        <v>1</v>
      </c>
      <c r="N60" s="276" t="n">
        <v>1</v>
      </c>
      <c r="O60" s="274"/>
      <c r="P60" s="274"/>
      <c r="Q60" s="68" t="n">
        <v>1</v>
      </c>
      <c r="R60" s="274" t="s">
        <v>1135</v>
      </c>
    </row>
    <row r="61" customFormat="false" ht="24" hidden="false" customHeight="true" outlineLevel="0" collapsed="false">
      <c r="A61" s="272" t="n">
        <v>41</v>
      </c>
      <c r="B61" s="273" t="s">
        <v>1136</v>
      </c>
      <c r="C61" s="280" t="s">
        <v>1137</v>
      </c>
      <c r="D61" s="274" t="n">
        <v>148</v>
      </c>
      <c r="E61" s="275" t="s">
        <v>996</v>
      </c>
      <c r="F61" s="274" t="n">
        <v>3</v>
      </c>
      <c r="G61" s="275" t="s">
        <v>991</v>
      </c>
      <c r="H61" s="274" t="n">
        <v>1</v>
      </c>
      <c r="I61" s="274" t="n">
        <v>3</v>
      </c>
      <c r="J61" s="274"/>
      <c r="K61" s="275" t="s">
        <v>1138</v>
      </c>
      <c r="L61" s="274"/>
      <c r="M61" s="274" t="n">
        <v>1</v>
      </c>
      <c r="N61" s="276" t="n">
        <v>1</v>
      </c>
      <c r="O61" s="277"/>
      <c r="P61" s="276" t="n">
        <v>1</v>
      </c>
      <c r="Q61" s="66"/>
      <c r="R61" s="274" t="s">
        <v>1139</v>
      </c>
    </row>
    <row r="62" customFormat="false" ht="24" hidden="false" customHeight="true" outlineLevel="0" collapsed="false">
      <c r="A62" s="272" t="n">
        <v>42</v>
      </c>
      <c r="B62" s="273" t="s">
        <v>1140</v>
      </c>
      <c r="C62" s="273" t="s">
        <v>1141</v>
      </c>
      <c r="D62" s="274"/>
      <c r="E62" s="275" t="s">
        <v>1003</v>
      </c>
      <c r="F62" s="274" t="n">
        <v>4</v>
      </c>
      <c r="G62" s="275" t="s">
        <v>991</v>
      </c>
      <c r="H62" s="274" t="n">
        <v>1</v>
      </c>
      <c r="I62" s="274" t="n">
        <v>2</v>
      </c>
      <c r="J62" s="274"/>
      <c r="K62" s="275" t="s">
        <v>1142</v>
      </c>
      <c r="L62" s="274"/>
      <c r="M62" s="274" t="n">
        <v>1</v>
      </c>
      <c r="N62" s="276" t="n">
        <v>1</v>
      </c>
      <c r="O62" s="274"/>
      <c r="P62" s="274" t="n">
        <v>1</v>
      </c>
      <c r="Q62" s="225"/>
      <c r="R62" s="274" t="s">
        <v>1143</v>
      </c>
    </row>
    <row r="63" customFormat="false" ht="24" hidden="false" customHeight="true" outlineLevel="0" collapsed="false">
      <c r="A63" s="296" t="n">
        <v>43</v>
      </c>
      <c r="B63" s="297" t="s">
        <v>1144</v>
      </c>
      <c r="C63" s="196" t="s">
        <v>1145</v>
      </c>
      <c r="D63" s="195" t="n">
        <v>83</v>
      </c>
      <c r="E63" s="198" t="s">
        <v>1146</v>
      </c>
      <c r="F63" s="195" t="n">
        <v>2</v>
      </c>
      <c r="G63" s="198" t="s">
        <v>1147</v>
      </c>
      <c r="H63" s="195" t="n">
        <v>1</v>
      </c>
      <c r="I63" s="195" t="n">
        <v>4</v>
      </c>
      <c r="J63" s="195" t="n">
        <v>1</v>
      </c>
      <c r="K63" s="198" t="s">
        <v>64</v>
      </c>
      <c r="L63" s="197"/>
      <c r="M63" s="296" t="n">
        <v>1</v>
      </c>
      <c r="N63" s="298" t="n">
        <v>1</v>
      </c>
      <c r="O63" s="200"/>
      <c r="P63" s="296" t="n">
        <v>1</v>
      </c>
      <c r="Q63" s="200"/>
      <c r="R63" s="197" t="s">
        <v>1148</v>
      </c>
    </row>
    <row r="64" customFormat="false" ht="24" hidden="false" customHeight="true" outlineLevel="0" collapsed="false">
      <c r="A64" s="296" t="n">
        <v>44</v>
      </c>
      <c r="B64" s="196" t="s">
        <v>1149</v>
      </c>
      <c r="C64" s="196" t="s">
        <v>1150</v>
      </c>
      <c r="D64" s="195" t="n">
        <v>23</v>
      </c>
      <c r="E64" s="198" t="s">
        <v>1146</v>
      </c>
      <c r="F64" s="195" t="n">
        <v>2</v>
      </c>
      <c r="G64" s="198" t="s">
        <v>1147</v>
      </c>
      <c r="H64" s="195" t="n">
        <v>1</v>
      </c>
      <c r="I64" s="195" t="n">
        <v>3</v>
      </c>
      <c r="J64" s="195" t="n">
        <v>1</v>
      </c>
      <c r="K64" s="198" t="s">
        <v>64</v>
      </c>
      <c r="L64" s="205" t="n">
        <v>1</v>
      </c>
      <c r="M64" s="299"/>
      <c r="N64" s="298" t="n">
        <v>1</v>
      </c>
      <c r="O64" s="200"/>
      <c r="P64" s="296" t="n">
        <v>1</v>
      </c>
      <c r="Q64" s="200"/>
      <c r="R64" s="197"/>
    </row>
    <row r="65" customFormat="false" ht="24" hidden="false" customHeight="true" outlineLevel="0" collapsed="false">
      <c r="A65" s="296" t="n">
        <v>45</v>
      </c>
      <c r="B65" s="196" t="s">
        <v>1151</v>
      </c>
      <c r="C65" s="196" t="s">
        <v>1152</v>
      </c>
      <c r="D65" s="195" t="n">
        <v>275</v>
      </c>
      <c r="E65" s="198" t="s">
        <v>1146</v>
      </c>
      <c r="F65" s="195" t="n">
        <v>2</v>
      </c>
      <c r="G65" s="198" t="s">
        <v>1147</v>
      </c>
      <c r="H65" s="195" t="n">
        <v>2</v>
      </c>
      <c r="I65" s="195" t="n">
        <v>1</v>
      </c>
      <c r="J65" s="195" t="n">
        <v>1</v>
      </c>
      <c r="K65" s="198" t="s">
        <v>64</v>
      </c>
      <c r="L65" s="205" t="n">
        <v>1</v>
      </c>
      <c r="M65" s="299"/>
      <c r="N65" s="298" t="n">
        <v>1</v>
      </c>
      <c r="O65" s="200"/>
      <c r="P65" s="296" t="n">
        <v>1</v>
      </c>
      <c r="Q65" s="200"/>
      <c r="R65" s="197" t="s">
        <v>1153</v>
      </c>
    </row>
    <row r="66" customFormat="false" ht="24" hidden="false" customHeight="true" outlineLevel="0" collapsed="false">
      <c r="A66" s="296" t="n">
        <v>46</v>
      </c>
      <c r="B66" s="196" t="s">
        <v>1154</v>
      </c>
      <c r="C66" s="196" t="s">
        <v>1155</v>
      </c>
      <c r="D66" s="197"/>
      <c r="E66" s="198" t="s">
        <v>1146</v>
      </c>
      <c r="F66" s="195" t="n">
        <v>2</v>
      </c>
      <c r="G66" s="198" t="s">
        <v>1147</v>
      </c>
      <c r="H66" s="195" t="n">
        <v>4</v>
      </c>
      <c r="I66" s="195" t="n">
        <v>8</v>
      </c>
      <c r="J66" s="195" t="n">
        <v>3</v>
      </c>
      <c r="K66" s="198" t="s">
        <v>64</v>
      </c>
      <c r="L66" s="205" t="n">
        <v>1</v>
      </c>
      <c r="M66" s="299"/>
      <c r="N66" s="298" t="n">
        <v>1</v>
      </c>
      <c r="O66" s="197"/>
      <c r="P66" s="124"/>
      <c r="Q66" s="197" t="n">
        <v>1</v>
      </c>
      <c r="R66" s="197" t="s">
        <v>1156</v>
      </c>
    </row>
    <row r="67" customFormat="false" ht="23.25" hidden="false" customHeight="true" outlineLevel="0" collapsed="false">
      <c r="A67" s="296" t="n">
        <v>47</v>
      </c>
      <c r="B67" s="196" t="s">
        <v>1157</v>
      </c>
      <c r="C67" s="196" t="s">
        <v>1158</v>
      </c>
      <c r="D67" s="197"/>
      <c r="E67" s="198" t="s">
        <v>1146</v>
      </c>
      <c r="F67" s="195" t="n">
        <v>2</v>
      </c>
      <c r="G67" s="198" t="s">
        <v>1147</v>
      </c>
      <c r="H67" s="195" t="n">
        <v>1</v>
      </c>
      <c r="I67" s="195" t="n">
        <v>1</v>
      </c>
      <c r="J67" s="195" t="n">
        <v>1</v>
      </c>
      <c r="K67" s="198" t="s">
        <v>64</v>
      </c>
      <c r="L67" s="205" t="n">
        <v>1</v>
      </c>
      <c r="M67" s="199"/>
      <c r="N67" s="298" t="n">
        <v>1</v>
      </c>
      <c r="O67" s="200"/>
      <c r="P67" s="118" t="n">
        <v>1</v>
      </c>
      <c r="Q67" s="200"/>
      <c r="R67" s="197" t="s">
        <v>1159</v>
      </c>
    </row>
    <row r="68" customFormat="false" ht="24" hidden="false" customHeight="true" outlineLevel="0" collapsed="false">
      <c r="A68" s="296" t="n">
        <v>48</v>
      </c>
      <c r="B68" s="196" t="s">
        <v>1160</v>
      </c>
      <c r="C68" s="196" t="s">
        <v>1161</v>
      </c>
      <c r="D68" s="195" t="n">
        <v>205</v>
      </c>
      <c r="E68" s="198" t="s">
        <v>1146</v>
      </c>
      <c r="F68" s="195" t="n">
        <v>6</v>
      </c>
      <c r="G68" s="198" t="s">
        <v>1147</v>
      </c>
      <c r="H68" s="195" t="n">
        <v>2</v>
      </c>
      <c r="I68" s="195" t="n">
        <v>3</v>
      </c>
      <c r="J68" s="195" t="n">
        <v>1</v>
      </c>
      <c r="K68" s="198" t="s">
        <v>64</v>
      </c>
      <c r="L68" s="205" t="n">
        <v>1</v>
      </c>
      <c r="M68" s="199"/>
      <c r="N68" s="298" t="n">
        <v>1</v>
      </c>
      <c r="O68" s="200"/>
      <c r="P68" s="118" t="n">
        <v>1</v>
      </c>
      <c r="Q68" s="200"/>
      <c r="R68" s="197"/>
    </row>
    <row r="69" customFormat="false" ht="24" hidden="false" customHeight="true" outlineLevel="0" collapsed="false">
      <c r="A69" s="296" t="n">
        <v>49</v>
      </c>
      <c r="B69" s="196" t="s">
        <v>1162</v>
      </c>
      <c r="C69" s="196" t="s">
        <v>1163</v>
      </c>
      <c r="D69" s="197"/>
      <c r="E69" s="198" t="s">
        <v>1146</v>
      </c>
      <c r="F69" s="195" t="n">
        <v>2</v>
      </c>
      <c r="G69" s="198" t="s">
        <v>1147</v>
      </c>
      <c r="H69" s="195" t="n">
        <v>2</v>
      </c>
      <c r="I69" s="195" t="n">
        <v>2</v>
      </c>
      <c r="J69" s="195" t="n">
        <v>1</v>
      </c>
      <c r="K69" s="198" t="s">
        <v>64</v>
      </c>
      <c r="L69" s="205" t="n">
        <v>1</v>
      </c>
      <c r="M69" s="199"/>
      <c r="N69" s="298" t="n">
        <v>1</v>
      </c>
      <c r="O69" s="200"/>
      <c r="P69" s="118" t="n">
        <v>1</v>
      </c>
      <c r="Q69" s="200"/>
      <c r="R69" s="197" t="s">
        <v>1164</v>
      </c>
    </row>
    <row r="70" customFormat="false" ht="24" hidden="false" customHeight="true" outlineLevel="0" collapsed="false">
      <c r="A70" s="296" t="n">
        <v>50</v>
      </c>
      <c r="B70" s="196" t="s">
        <v>1165</v>
      </c>
      <c r="C70" s="196" t="s">
        <v>1166</v>
      </c>
      <c r="D70" s="197"/>
      <c r="E70" s="198" t="s">
        <v>1146</v>
      </c>
      <c r="F70" s="195" t="n">
        <v>2</v>
      </c>
      <c r="G70" s="198" t="s">
        <v>1147</v>
      </c>
      <c r="H70" s="195" t="n">
        <v>3</v>
      </c>
      <c r="I70" s="195" t="n">
        <v>2</v>
      </c>
      <c r="J70" s="195" t="n">
        <v>1</v>
      </c>
      <c r="K70" s="198" t="s">
        <v>64</v>
      </c>
      <c r="L70" s="205" t="n">
        <v>1</v>
      </c>
      <c r="M70" s="199"/>
      <c r="N70" s="298" t="n">
        <v>1</v>
      </c>
      <c r="O70" s="200"/>
      <c r="P70" s="118" t="n">
        <v>1</v>
      </c>
      <c r="Q70" s="200"/>
      <c r="R70" s="197" t="s">
        <v>1167</v>
      </c>
    </row>
    <row r="71" customFormat="false" ht="24" hidden="false" customHeight="true" outlineLevel="0" collapsed="false">
      <c r="A71" s="296" t="n">
        <v>51</v>
      </c>
      <c r="B71" s="196" t="s">
        <v>1168</v>
      </c>
      <c r="C71" s="196" t="s">
        <v>1169</v>
      </c>
      <c r="D71" s="197"/>
      <c r="E71" s="198" t="s">
        <v>1146</v>
      </c>
      <c r="F71" s="195" t="n">
        <v>2</v>
      </c>
      <c r="G71" s="198" t="s">
        <v>1147</v>
      </c>
      <c r="H71" s="195" t="n">
        <v>2</v>
      </c>
      <c r="I71" s="195" t="n">
        <v>4</v>
      </c>
      <c r="J71" s="195" t="n">
        <v>1</v>
      </c>
      <c r="K71" s="198" t="s">
        <v>64</v>
      </c>
      <c r="L71" s="205" t="n">
        <v>1</v>
      </c>
      <c r="M71" s="197"/>
      <c r="N71" s="298" t="n">
        <v>1</v>
      </c>
      <c r="O71" s="197"/>
      <c r="P71" s="118" t="n">
        <v>1</v>
      </c>
      <c r="Q71" s="197"/>
      <c r="R71" s="197" t="s">
        <v>1170</v>
      </c>
    </row>
    <row r="72" customFormat="false" ht="24" hidden="false" customHeight="true" outlineLevel="0" collapsed="false">
      <c r="A72" s="296" t="n">
        <v>52</v>
      </c>
      <c r="B72" s="196" t="s">
        <v>1171</v>
      </c>
      <c r="C72" s="196" t="s">
        <v>1172</v>
      </c>
      <c r="D72" s="197"/>
      <c r="E72" s="198" t="s">
        <v>1146</v>
      </c>
      <c r="F72" s="195" t="n">
        <v>2</v>
      </c>
      <c r="G72" s="198" t="s">
        <v>1147</v>
      </c>
      <c r="H72" s="195" t="n">
        <v>1</v>
      </c>
      <c r="I72" s="195" t="n">
        <v>1</v>
      </c>
      <c r="J72" s="195" t="n">
        <v>1</v>
      </c>
      <c r="K72" s="198" t="s">
        <v>64</v>
      </c>
      <c r="L72" s="205" t="n">
        <v>1</v>
      </c>
      <c r="M72" s="199"/>
      <c r="N72" s="298" t="n">
        <v>1</v>
      </c>
      <c r="O72" s="200"/>
      <c r="P72" s="118" t="n">
        <v>1</v>
      </c>
      <c r="Q72" s="200"/>
      <c r="R72" s="197"/>
    </row>
    <row r="73" customFormat="false" ht="24" hidden="false" customHeight="true" outlineLevel="0" collapsed="false">
      <c r="A73" s="296" t="n">
        <v>53</v>
      </c>
      <c r="B73" s="196" t="s">
        <v>1173</v>
      </c>
      <c r="C73" s="300" t="s">
        <v>1174</v>
      </c>
      <c r="D73" s="197"/>
      <c r="E73" s="198" t="s">
        <v>1146</v>
      </c>
      <c r="F73" s="195" t="n">
        <v>2</v>
      </c>
      <c r="G73" s="198" t="s">
        <v>1147</v>
      </c>
      <c r="H73" s="195" t="n">
        <v>2</v>
      </c>
      <c r="I73" s="195" t="n">
        <v>2</v>
      </c>
      <c r="J73" s="195" t="n">
        <v>1</v>
      </c>
      <c r="K73" s="198" t="s">
        <v>64</v>
      </c>
      <c r="L73" s="205" t="n">
        <v>1</v>
      </c>
      <c r="M73" s="197"/>
      <c r="N73" s="298" t="n">
        <v>1</v>
      </c>
      <c r="O73" s="197"/>
      <c r="P73" s="118" t="n">
        <v>1</v>
      </c>
      <c r="Q73" s="197"/>
      <c r="R73" s="197" t="s">
        <v>1175</v>
      </c>
    </row>
    <row r="74" customFormat="false" ht="24" hidden="false" customHeight="true" outlineLevel="0" collapsed="false">
      <c r="A74" s="296" t="n">
        <v>54</v>
      </c>
      <c r="B74" s="196" t="s">
        <v>1176</v>
      </c>
      <c r="C74" s="196" t="s">
        <v>1177</v>
      </c>
      <c r="D74" s="197"/>
      <c r="E74" s="198" t="s">
        <v>1146</v>
      </c>
      <c r="F74" s="195" t="n">
        <v>2</v>
      </c>
      <c r="G74" s="198" t="s">
        <v>1147</v>
      </c>
      <c r="H74" s="195" t="n">
        <v>2</v>
      </c>
      <c r="I74" s="195" t="n">
        <v>2</v>
      </c>
      <c r="J74" s="195" t="n">
        <v>1</v>
      </c>
      <c r="K74" s="198" t="s">
        <v>64</v>
      </c>
      <c r="L74" s="205" t="n">
        <v>1</v>
      </c>
      <c r="M74" s="199"/>
      <c r="N74" s="298" t="n">
        <v>1</v>
      </c>
      <c r="O74" s="200"/>
      <c r="P74" s="118" t="n">
        <v>1</v>
      </c>
      <c r="Q74" s="200"/>
      <c r="R74" s="197"/>
    </row>
    <row r="75" customFormat="false" ht="24" hidden="false" customHeight="tru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77" t="n">
        <f aca="false">SUM(L57:L74)</f>
        <v>13</v>
      </c>
      <c r="M75" s="77" t="n">
        <f aca="false">SUM(M57:M74)</f>
        <v>5</v>
      </c>
      <c r="N75" s="77" t="n">
        <f aca="false">SUM(N57:N74)</f>
        <v>18</v>
      </c>
      <c r="O75" s="77" t="n">
        <f aca="false">SUM(O57:O74)</f>
        <v>0</v>
      </c>
      <c r="P75" s="77" t="n">
        <f aca="false">SUM(P57:P74)</f>
        <v>15</v>
      </c>
      <c r="Q75" s="77" t="n">
        <f aca="false">SUM(Q57:Q74)</f>
        <v>3</v>
      </c>
      <c r="R75" s="291"/>
    </row>
    <row r="76" customFormat="false" ht="24" hidden="false" customHeight="true" outlineLevel="0" collapsed="false">
      <c r="A76" s="179" t="s">
        <v>29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179" t="s">
        <v>1178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</row>
    <row r="79" customFormat="false" ht="24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24" hidden="false" customHeight="true" outlineLevel="0" collapsed="false">
      <c r="A80" s="54" t="s">
        <v>31</v>
      </c>
      <c r="B80" s="81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3" t="s">
        <v>4</v>
      </c>
      <c r="L80" s="82" t="s">
        <v>36</v>
      </c>
      <c r="M80" s="82"/>
      <c r="N80" s="84" t="s">
        <v>37</v>
      </c>
      <c r="O80" s="84"/>
      <c r="P80" s="82" t="s">
        <v>7</v>
      </c>
      <c r="Q80" s="82"/>
      <c r="R80" s="85" t="s">
        <v>38</v>
      </c>
    </row>
    <row r="81" customFormat="false" ht="24" hidden="false" customHeight="true" outlineLevel="0" collapsed="false">
      <c r="A81" s="54"/>
      <c r="B81" s="86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6" t="s">
        <v>47</v>
      </c>
      <c r="L81" s="87" t="s">
        <v>10</v>
      </c>
      <c r="M81" s="88" t="s">
        <v>11</v>
      </c>
      <c r="N81" s="82" t="s">
        <v>12</v>
      </c>
      <c r="O81" s="82" t="s">
        <v>13</v>
      </c>
      <c r="P81" s="86" t="s">
        <v>15</v>
      </c>
      <c r="Q81" s="86" t="s">
        <v>16</v>
      </c>
      <c r="R81" s="86"/>
    </row>
    <row r="82" customFormat="false" ht="24" hidden="false" customHeight="true" outlineLevel="0" collapsed="false">
      <c r="A82" s="296" t="n">
        <v>55</v>
      </c>
      <c r="B82" s="301" t="s">
        <v>1179</v>
      </c>
      <c r="C82" s="301" t="s">
        <v>1180</v>
      </c>
      <c r="D82" s="302"/>
      <c r="E82" s="303" t="s">
        <v>1146</v>
      </c>
      <c r="F82" s="304" t="n">
        <v>2</v>
      </c>
      <c r="G82" s="303" t="s">
        <v>1147</v>
      </c>
      <c r="H82" s="304" t="n">
        <v>2</v>
      </c>
      <c r="I82" s="304" t="n">
        <v>1</v>
      </c>
      <c r="J82" s="304" t="n">
        <v>1</v>
      </c>
      <c r="K82" s="303" t="s">
        <v>64</v>
      </c>
      <c r="L82" s="305" t="n">
        <v>1</v>
      </c>
      <c r="M82" s="302"/>
      <c r="N82" s="306" t="n">
        <v>1</v>
      </c>
      <c r="O82" s="302"/>
      <c r="P82" s="306" t="n">
        <v>1</v>
      </c>
      <c r="Q82" s="307"/>
      <c r="R82" s="302" t="s">
        <v>1181</v>
      </c>
    </row>
    <row r="83" customFormat="false" ht="24" hidden="false" customHeight="true" outlineLevel="0" collapsed="false">
      <c r="A83" s="296" t="n">
        <v>56</v>
      </c>
      <c r="B83" s="196" t="s">
        <v>1182</v>
      </c>
      <c r="C83" s="196" t="s">
        <v>1183</v>
      </c>
      <c r="D83" s="197" t="n">
        <v>657</v>
      </c>
      <c r="E83" s="198" t="s">
        <v>1146</v>
      </c>
      <c r="F83" s="195" t="n">
        <v>4</v>
      </c>
      <c r="G83" s="198" t="s">
        <v>1147</v>
      </c>
      <c r="H83" s="195" t="n">
        <v>2</v>
      </c>
      <c r="I83" s="195" t="n">
        <v>2</v>
      </c>
      <c r="J83" s="195" t="n">
        <v>1</v>
      </c>
      <c r="K83" s="198" t="s">
        <v>64</v>
      </c>
      <c r="L83" s="305" t="n">
        <v>1</v>
      </c>
      <c r="M83" s="199"/>
      <c r="N83" s="306" t="n">
        <v>1</v>
      </c>
      <c r="O83" s="200"/>
      <c r="P83" s="306" t="n">
        <v>1</v>
      </c>
      <c r="Q83" s="308"/>
      <c r="R83" s="197" t="s">
        <v>1184</v>
      </c>
    </row>
    <row r="84" customFormat="false" ht="24" hidden="false" customHeight="true" outlineLevel="0" collapsed="false">
      <c r="A84" s="296" t="n">
        <v>57</v>
      </c>
      <c r="B84" s="196" t="s">
        <v>1185</v>
      </c>
      <c r="C84" s="196" t="s">
        <v>1186</v>
      </c>
      <c r="D84" s="197"/>
      <c r="E84" s="198" t="s">
        <v>1146</v>
      </c>
      <c r="F84" s="195" t="n">
        <v>2</v>
      </c>
      <c r="G84" s="198" t="s">
        <v>1147</v>
      </c>
      <c r="H84" s="195" t="n">
        <v>2</v>
      </c>
      <c r="I84" s="195" t="n">
        <v>1</v>
      </c>
      <c r="J84" s="195" t="n">
        <v>1</v>
      </c>
      <c r="K84" s="198" t="s">
        <v>64</v>
      </c>
      <c r="L84" s="305" t="n">
        <v>1</v>
      </c>
      <c r="M84" s="197"/>
      <c r="N84" s="306" t="n">
        <v>1</v>
      </c>
      <c r="O84" s="200"/>
      <c r="P84" s="306" t="n">
        <v>1</v>
      </c>
      <c r="Q84" s="307"/>
      <c r="R84" s="197" t="s">
        <v>1187</v>
      </c>
    </row>
    <row r="85" customFormat="false" ht="24" hidden="false" customHeight="true" outlineLevel="0" collapsed="false">
      <c r="A85" s="296" t="n">
        <v>58</v>
      </c>
      <c r="B85" s="196" t="s">
        <v>1188</v>
      </c>
      <c r="C85" s="196" t="s">
        <v>1189</v>
      </c>
      <c r="D85" s="197"/>
      <c r="E85" s="198" t="s">
        <v>1146</v>
      </c>
      <c r="F85" s="195" t="n">
        <v>2</v>
      </c>
      <c r="G85" s="198" t="s">
        <v>1147</v>
      </c>
      <c r="H85" s="195" t="n">
        <v>2</v>
      </c>
      <c r="I85" s="195" t="n">
        <v>2</v>
      </c>
      <c r="J85" s="195" t="n">
        <v>1</v>
      </c>
      <c r="K85" s="198" t="s">
        <v>64</v>
      </c>
      <c r="L85" s="305" t="n">
        <v>1</v>
      </c>
      <c r="M85" s="197"/>
      <c r="N85" s="306" t="n">
        <v>1</v>
      </c>
      <c r="O85" s="200"/>
      <c r="P85" s="306" t="n">
        <v>1</v>
      </c>
      <c r="Q85" s="307"/>
      <c r="R85" s="197" t="s">
        <v>1190</v>
      </c>
    </row>
    <row r="86" customFormat="false" ht="24" hidden="false" customHeight="true" outlineLevel="0" collapsed="false">
      <c r="A86" s="296" t="n">
        <v>59</v>
      </c>
      <c r="B86" s="196" t="s">
        <v>1191</v>
      </c>
      <c r="C86" s="196" t="s">
        <v>1192</v>
      </c>
      <c r="D86" s="197"/>
      <c r="E86" s="198" t="s">
        <v>1146</v>
      </c>
      <c r="F86" s="195" t="n">
        <v>2</v>
      </c>
      <c r="G86" s="198" t="s">
        <v>1147</v>
      </c>
      <c r="H86" s="195" t="n">
        <v>1</v>
      </c>
      <c r="I86" s="195" t="n">
        <v>2</v>
      </c>
      <c r="J86" s="195" t="n">
        <v>1</v>
      </c>
      <c r="K86" s="198" t="s">
        <v>64</v>
      </c>
      <c r="L86" s="305" t="n">
        <v>1</v>
      </c>
      <c r="M86" s="197"/>
      <c r="N86" s="306" t="n">
        <v>1</v>
      </c>
      <c r="O86" s="200"/>
      <c r="P86" s="306" t="n">
        <v>1</v>
      </c>
      <c r="Q86" s="307"/>
      <c r="R86" s="197" t="s">
        <v>1193</v>
      </c>
    </row>
    <row r="87" customFormat="false" ht="24" hidden="false" customHeight="true" outlineLevel="0" collapsed="false">
      <c r="A87" s="296" t="n">
        <v>60</v>
      </c>
      <c r="B87" s="196" t="s">
        <v>1194</v>
      </c>
      <c r="C87" s="196" t="s">
        <v>1195</v>
      </c>
      <c r="D87" s="197" t="n">
        <v>711</v>
      </c>
      <c r="E87" s="197" t="s">
        <v>967</v>
      </c>
      <c r="F87" s="195" t="n">
        <v>4</v>
      </c>
      <c r="G87" s="198" t="s">
        <v>1147</v>
      </c>
      <c r="H87" s="195" t="n">
        <v>2</v>
      </c>
      <c r="I87" s="195" t="n">
        <v>3</v>
      </c>
      <c r="J87" s="195" t="n">
        <v>2</v>
      </c>
      <c r="K87" s="198" t="s">
        <v>64</v>
      </c>
      <c r="L87" s="305" t="n">
        <v>1</v>
      </c>
      <c r="M87" s="197"/>
      <c r="N87" s="306" t="n">
        <v>1</v>
      </c>
      <c r="O87" s="200"/>
      <c r="P87" s="306" t="n">
        <v>1</v>
      </c>
      <c r="Q87" s="307"/>
      <c r="R87" s="197" t="s">
        <v>1196</v>
      </c>
    </row>
    <row r="88" customFormat="false" ht="24" hidden="false" customHeight="true" outlineLevel="0" collapsed="false">
      <c r="A88" s="296" t="n">
        <v>61</v>
      </c>
      <c r="B88" s="196" t="s">
        <v>1197</v>
      </c>
      <c r="C88" s="196" t="s">
        <v>1198</v>
      </c>
      <c r="D88" s="197"/>
      <c r="E88" s="198" t="s">
        <v>1146</v>
      </c>
      <c r="F88" s="195" t="n">
        <v>4</v>
      </c>
      <c r="G88" s="198" t="s">
        <v>1147</v>
      </c>
      <c r="H88" s="195" t="n">
        <v>2</v>
      </c>
      <c r="I88" s="195" t="n">
        <v>2</v>
      </c>
      <c r="J88" s="195" t="n">
        <v>1</v>
      </c>
      <c r="K88" s="198" t="s">
        <v>64</v>
      </c>
      <c r="L88" s="305" t="n">
        <v>1</v>
      </c>
      <c r="M88" s="197"/>
      <c r="N88" s="306" t="n">
        <v>1</v>
      </c>
      <c r="O88" s="200"/>
      <c r="P88" s="306" t="n">
        <v>1</v>
      </c>
      <c r="Q88" s="307"/>
      <c r="R88" s="197" t="s">
        <v>1199</v>
      </c>
    </row>
    <row r="89" customFormat="false" ht="24" hidden="false" customHeight="true" outlineLevel="0" collapsed="false">
      <c r="A89" s="296" t="n">
        <v>62</v>
      </c>
      <c r="B89" s="196" t="s">
        <v>1200</v>
      </c>
      <c r="C89" s="196" t="s">
        <v>1201</v>
      </c>
      <c r="D89" s="197"/>
      <c r="E89" s="197" t="s">
        <v>967</v>
      </c>
      <c r="F89" s="195" t="n">
        <v>4</v>
      </c>
      <c r="G89" s="198" t="s">
        <v>1147</v>
      </c>
      <c r="H89" s="195" t="n">
        <v>1</v>
      </c>
      <c r="I89" s="195" t="n">
        <v>2</v>
      </c>
      <c r="J89" s="195" t="n">
        <v>1</v>
      </c>
      <c r="K89" s="198" t="s">
        <v>64</v>
      </c>
      <c r="L89" s="305" t="n">
        <v>1</v>
      </c>
      <c r="M89" s="197"/>
      <c r="N89" s="306" t="n">
        <v>1</v>
      </c>
      <c r="O89" s="200"/>
      <c r="P89" s="306" t="n">
        <v>1</v>
      </c>
      <c r="Q89" s="307"/>
      <c r="R89" s="197" t="s">
        <v>1202</v>
      </c>
    </row>
    <row r="90" customFormat="false" ht="24" hidden="false" customHeight="true" outlineLevel="0" collapsed="false">
      <c r="A90" s="296" t="n">
        <v>63</v>
      </c>
      <c r="B90" s="297" t="s">
        <v>1203</v>
      </c>
      <c r="C90" s="196" t="s">
        <v>1204</v>
      </c>
      <c r="D90" s="195" t="n">
        <v>207</v>
      </c>
      <c r="E90" s="198" t="s">
        <v>1146</v>
      </c>
      <c r="F90" s="195" t="n">
        <v>6</v>
      </c>
      <c r="G90" s="198" t="s">
        <v>1147</v>
      </c>
      <c r="H90" s="195" t="n">
        <v>1</v>
      </c>
      <c r="I90" s="195" t="n">
        <v>1</v>
      </c>
      <c r="J90" s="195" t="n">
        <v>1</v>
      </c>
      <c r="K90" s="198" t="s">
        <v>64</v>
      </c>
      <c r="L90" s="305" t="n">
        <v>1</v>
      </c>
      <c r="M90" s="197"/>
      <c r="N90" s="306" t="n">
        <v>1</v>
      </c>
      <c r="O90" s="200"/>
      <c r="P90" s="306" t="n">
        <v>1</v>
      </c>
      <c r="Q90" s="308"/>
      <c r="R90" s="197" t="s">
        <v>1205</v>
      </c>
    </row>
    <row r="91" customFormat="false" ht="24" hidden="false" customHeight="true" outlineLevel="0" collapsed="false">
      <c r="A91" s="296" t="n">
        <v>64</v>
      </c>
      <c r="B91" s="196" t="s">
        <v>1206</v>
      </c>
      <c r="C91" s="309" t="s">
        <v>1207</v>
      </c>
      <c r="D91" s="195" t="n">
        <v>204</v>
      </c>
      <c r="E91" s="198" t="s">
        <v>1146</v>
      </c>
      <c r="F91" s="195" t="n">
        <v>6</v>
      </c>
      <c r="G91" s="198" t="s">
        <v>1147</v>
      </c>
      <c r="H91" s="195" t="n">
        <v>3</v>
      </c>
      <c r="I91" s="195" t="n">
        <v>1</v>
      </c>
      <c r="J91" s="195" t="n">
        <v>1</v>
      </c>
      <c r="K91" s="198" t="s">
        <v>64</v>
      </c>
      <c r="L91" s="305" t="n">
        <v>1</v>
      </c>
      <c r="M91" s="299"/>
      <c r="N91" s="306" t="n">
        <v>1</v>
      </c>
      <c r="O91" s="200"/>
      <c r="P91" s="306" t="n">
        <v>1</v>
      </c>
      <c r="Q91" s="308"/>
      <c r="R91" s="197" t="s">
        <v>1208</v>
      </c>
    </row>
    <row r="92" customFormat="false" ht="24" hidden="false" customHeight="true" outlineLevel="0" collapsed="false">
      <c r="A92" s="296" t="n">
        <v>65</v>
      </c>
      <c r="B92" s="196" t="s">
        <v>1209</v>
      </c>
      <c r="C92" s="196" t="s">
        <v>1210</v>
      </c>
      <c r="D92" s="195" t="s">
        <v>967</v>
      </c>
      <c r="E92" s="198" t="s">
        <v>1146</v>
      </c>
      <c r="F92" s="195" t="n">
        <v>6</v>
      </c>
      <c r="G92" s="198" t="s">
        <v>1147</v>
      </c>
      <c r="H92" s="195" t="n">
        <v>1</v>
      </c>
      <c r="I92" s="195" t="n">
        <v>1</v>
      </c>
      <c r="J92" s="195" t="n">
        <v>1</v>
      </c>
      <c r="K92" s="198" t="s">
        <v>64</v>
      </c>
      <c r="L92" s="305" t="n">
        <v>1</v>
      </c>
      <c r="M92" s="299"/>
      <c r="N92" s="306" t="n">
        <v>1</v>
      </c>
      <c r="O92" s="200"/>
      <c r="P92" s="306" t="n">
        <v>1</v>
      </c>
      <c r="Q92" s="308"/>
      <c r="R92" s="197" t="s">
        <v>1156</v>
      </c>
    </row>
    <row r="93" customFormat="false" ht="24" hidden="false" customHeight="true" outlineLevel="0" collapsed="false">
      <c r="A93" s="296" t="n">
        <v>66</v>
      </c>
      <c r="B93" s="196" t="s">
        <v>1211</v>
      </c>
      <c r="C93" s="196" t="s">
        <v>1212</v>
      </c>
      <c r="D93" s="197" t="s">
        <v>967</v>
      </c>
      <c r="E93" s="198" t="s">
        <v>1146</v>
      </c>
      <c r="F93" s="195" t="n">
        <v>6</v>
      </c>
      <c r="G93" s="198" t="s">
        <v>1147</v>
      </c>
      <c r="H93" s="195" t="n">
        <v>2</v>
      </c>
      <c r="I93" s="195" t="n">
        <v>2</v>
      </c>
      <c r="J93" s="195" t="n">
        <v>1</v>
      </c>
      <c r="K93" s="198" t="s">
        <v>64</v>
      </c>
      <c r="L93" s="305" t="n">
        <v>1</v>
      </c>
      <c r="M93" s="299"/>
      <c r="N93" s="306" t="n">
        <v>1</v>
      </c>
      <c r="O93" s="200"/>
      <c r="P93" s="306" t="n">
        <v>1</v>
      </c>
      <c r="Q93" s="307"/>
      <c r="R93" s="302" t="s">
        <v>1213</v>
      </c>
    </row>
    <row r="94" customFormat="false" ht="24" hidden="false" customHeight="true" outlineLevel="0" collapsed="false">
      <c r="A94" s="296" t="n">
        <v>67</v>
      </c>
      <c r="B94" s="196" t="s">
        <v>1214</v>
      </c>
      <c r="C94" s="196" t="s">
        <v>1215</v>
      </c>
      <c r="D94" s="197" t="n">
        <v>1265</v>
      </c>
      <c r="E94" s="198" t="s">
        <v>1146</v>
      </c>
      <c r="F94" s="195" t="n">
        <v>2</v>
      </c>
      <c r="G94" s="198" t="s">
        <v>1147</v>
      </c>
      <c r="H94" s="195" t="n">
        <v>3</v>
      </c>
      <c r="I94" s="195" t="n">
        <v>6</v>
      </c>
      <c r="J94" s="195" t="n">
        <v>2</v>
      </c>
      <c r="K94" s="198" t="s">
        <v>64</v>
      </c>
      <c r="L94" s="305" t="n">
        <v>1</v>
      </c>
      <c r="M94" s="199"/>
      <c r="N94" s="306" t="n">
        <v>1</v>
      </c>
      <c r="O94" s="200"/>
      <c r="P94" s="306" t="n">
        <v>1</v>
      </c>
      <c r="Q94" s="308"/>
      <c r="R94" s="197" t="s">
        <v>1216</v>
      </c>
    </row>
    <row r="95" customFormat="false" ht="24" hidden="false" customHeight="true" outlineLevel="0" collapsed="false">
      <c r="A95" s="310" t="n">
        <v>68</v>
      </c>
      <c r="B95" s="301" t="s">
        <v>1217</v>
      </c>
      <c r="C95" s="301" t="s">
        <v>1218</v>
      </c>
      <c r="D95" s="302" t="n">
        <v>1359</v>
      </c>
      <c r="E95" s="303" t="s">
        <v>1146</v>
      </c>
      <c r="F95" s="304" t="n">
        <v>2</v>
      </c>
      <c r="G95" s="303" t="s">
        <v>1147</v>
      </c>
      <c r="H95" s="304" t="n">
        <v>3</v>
      </c>
      <c r="I95" s="304" t="n">
        <v>1</v>
      </c>
      <c r="J95" s="304" t="n">
        <v>0</v>
      </c>
      <c r="K95" s="303" t="s">
        <v>64</v>
      </c>
      <c r="L95" s="305" t="n">
        <v>1</v>
      </c>
      <c r="M95" s="311"/>
      <c r="N95" s="306" t="n">
        <v>1</v>
      </c>
      <c r="O95" s="312"/>
      <c r="P95" s="306" t="n">
        <v>1</v>
      </c>
      <c r="Q95" s="313"/>
      <c r="R95" s="302" t="s">
        <v>1219</v>
      </c>
    </row>
    <row r="96" customFormat="false" ht="24" hidden="false" customHeight="true" outlineLevel="0" collapsed="false">
      <c r="A96" s="296" t="n">
        <v>69</v>
      </c>
      <c r="B96" s="196" t="s">
        <v>1220</v>
      </c>
      <c r="C96" s="196" t="s">
        <v>1221</v>
      </c>
      <c r="D96" s="197" t="s">
        <v>967</v>
      </c>
      <c r="E96" s="198" t="s">
        <v>1146</v>
      </c>
      <c r="F96" s="195" t="n">
        <v>2</v>
      </c>
      <c r="G96" s="198" t="s">
        <v>1147</v>
      </c>
      <c r="H96" s="195" t="n">
        <v>2</v>
      </c>
      <c r="I96" s="195" t="n">
        <v>4</v>
      </c>
      <c r="J96" s="195" t="n">
        <v>0</v>
      </c>
      <c r="K96" s="198" t="s">
        <v>64</v>
      </c>
      <c r="L96" s="305" t="n">
        <v>1</v>
      </c>
      <c r="M96" s="199"/>
      <c r="N96" s="306" t="n">
        <v>1</v>
      </c>
      <c r="O96" s="200"/>
      <c r="P96" s="306" t="n">
        <v>1</v>
      </c>
      <c r="Q96" s="308"/>
      <c r="R96" s="197" t="s">
        <v>1222</v>
      </c>
    </row>
    <row r="97" customFormat="false" ht="24" hidden="false" customHeight="true" outlineLevel="0" collapsed="false">
      <c r="A97" s="296" t="n">
        <v>70</v>
      </c>
      <c r="B97" s="196" t="s">
        <v>1223</v>
      </c>
      <c r="C97" s="196" t="s">
        <v>1224</v>
      </c>
      <c r="D97" s="195"/>
      <c r="E97" s="198" t="s">
        <v>1146</v>
      </c>
      <c r="F97" s="195" t="n">
        <v>6</v>
      </c>
      <c r="G97" s="198" t="s">
        <v>1147</v>
      </c>
      <c r="H97" s="195" t="n">
        <v>5</v>
      </c>
      <c r="I97" s="195" t="n">
        <v>5</v>
      </c>
      <c r="J97" s="195" t="n">
        <v>1</v>
      </c>
      <c r="K97" s="198" t="s">
        <v>64</v>
      </c>
      <c r="L97" s="305" t="n">
        <v>1</v>
      </c>
      <c r="M97" s="199"/>
      <c r="N97" s="306" t="n">
        <v>1</v>
      </c>
      <c r="O97" s="200"/>
      <c r="P97" s="306" t="n">
        <v>1</v>
      </c>
      <c r="Q97" s="308"/>
      <c r="R97" s="197" t="s">
        <v>1225</v>
      </c>
    </row>
    <row r="98" customFormat="false" ht="24" hidden="false" customHeight="true" outlineLevel="0" collapsed="false">
      <c r="A98" s="296" t="n">
        <v>71</v>
      </c>
      <c r="B98" s="196" t="s">
        <v>1226</v>
      </c>
      <c r="C98" s="196" t="s">
        <v>1227</v>
      </c>
      <c r="D98" s="197"/>
      <c r="E98" s="198" t="s">
        <v>1146</v>
      </c>
      <c r="F98" s="195" t="n">
        <v>6</v>
      </c>
      <c r="G98" s="198" t="s">
        <v>1147</v>
      </c>
      <c r="H98" s="195" t="n">
        <v>1</v>
      </c>
      <c r="I98" s="195" t="n">
        <v>5</v>
      </c>
      <c r="J98" s="195" t="n">
        <v>1</v>
      </c>
      <c r="K98" s="198" t="s">
        <v>64</v>
      </c>
      <c r="L98" s="305" t="n">
        <v>1</v>
      </c>
      <c r="M98" s="199"/>
      <c r="N98" s="306" t="n">
        <v>1</v>
      </c>
      <c r="O98" s="200"/>
      <c r="P98" s="306" t="n">
        <v>1</v>
      </c>
      <c r="Q98" s="314"/>
      <c r="R98" s="197" t="s">
        <v>1228</v>
      </c>
    </row>
    <row r="99" customFormat="false" ht="24" hidden="false" customHeight="true" outlineLevel="0" collapsed="false">
      <c r="A99" s="296" t="n">
        <v>72</v>
      </c>
      <c r="B99" s="196" t="s">
        <v>1229</v>
      </c>
      <c r="C99" s="196" t="s">
        <v>1230</v>
      </c>
      <c r="D99" s="197" t="n">
        <v>280</v>
      </c>
      <c r="E99" s="198" t="s">
        <v>1146</v>
      </c>
      <c r="F99" s="195" t="n">
        <v>6</v>
      </c>
      <c r="G99" s="198" t="s">
        <v>1147</v>
      </c>
      <c r="H99" s="195" t="n">
        <v>1</v>
      </c>
      <c r="I99" s="195" t="n">
        <v>1</v>
      </c>
      <c r="J99" s="195" t="n">
        <v>0</v>
      </c>
      <c r="K99" s="198" t="s">
        <v>238</v>
      </c>
      <c r="L99" s="197" t="n">
        <v>1</v>
      </c>
      <c r="M99" s="197"/>
      <c r="N99" s="207" t="n">
        <v>1</v>
      </c>
      <c r="O99" s="207"/>
      <c r="P99" s="207" t="n">
        <v>1</v>
      </c>
      <c r="Q99" s="207"/>
      <c r="R99" s="197"/>
    </row>
    <row r="100" customFormat="false" ht="24" hidden="false" customHeight="tru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77" t="n">
        <f aca="false">SUM(L82:L99)</f>
        <v>18</v>
      </c>
      <c r="M100" s="77" t="n">
        <f aca="false">SUM(M82:M99)</f>
        <v>0</v>
      </c>
      <c r="N100" s="77" t="n">
        <f aca="false">SUM(N82:N99)</f>
        <v>18</v>
      </c>
      <c r="O100" s="77" t="n">
        <f aca="false">SUM(O82:O99)</f>
        <v>0</v>
      </c>
      <c r="P100" s="77" t="n">
        <f aca="false">SUM(P82:P99)</f>
        <v>18</v>
      </c>
      <c r="Q100" s="77" t="n">
        <f aca="false">SUM(Q82:Q99)</f>
        <v>0</v>
      </c>
      <c r="R100" s="291"/>
    </row>
    <row r="101" customFormat="false" ht="24" hidden="false" customHeight="true" outlineLevel="0" collapsed="false">
      <c r="A101" s="4" t="s">
        <v>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24" hidden="false" customHeight="true" outlineLevel="0" collapsed="false">
      <c r="A102" s="4" t="s">
        <v>1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24" hidden="false" customHeight="true" outlineLevel="0" collapsed="false">
      <c r="A103" s="4" t="s">
        <v>1231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24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24" hidden="false" customHeight="true" outlineLevel="0" collapsed="false">
      <c r="A105" s="54" t="s">
        <v>31</v>
      </c>
      <c r="B105" s="81" t="s">
        <v>32</v>
      </c>
      <c r="C105" s="54" t="s">
        <v>33</v>
      </c>
      <c r="D105" s="82" t="s">
        <v>34</v>
      </c>
      <c r="E105" s="82"/>
      <c r="F105" s="82"/>
      <c r="G105" s="82"/>
      <c r="H105" s="82" t="s">
        <v>35</v>
      </c>
      <c r="I105" s="82"/>
      <c r="J105" s="82"/>
      <c r="K105" s="83" t="s">
        <v>4</v>
      </c>
      <c r="L105" s="82" t="s">
        <v>36</v>
      </c>
      <c r="M105" s="82"/>
      <c r="N105" s="84" t="s">
        <v>37</v>
      </c>
      <c r="O105" s="84"/>
      <c r="P105" s="82" t="s">
        <v>7</v>
      </c>
      <c r="Q105" s="82"/>
      <c r="R105" s="85" t="s">
        <v>38</v>
      </c>
    </row>
    <row r="106" customFormat="false" ht="24" hidden="false" customHeight="true" outlineLevel="0" collapsed="false">
      <c r="A106" s="54"/>
      <c r="B106" s="86" t="s">
        <v>39</v>
      </c>
      <c r="C106" s="54"/>
      <c r="D106" s="82" t="s">
        <v>40</v>
      </c>
      <c r="E106" s="82" t="s">
        <v>41</v>
      </c>
      <c r="F106" s="82" t="s">
        <v>42</v>
      </c>
      <c r="G106" s="82" t="s">
        <v>43</v>
      </c>
      <c r="H106" s="82" t="s">
        <v>44</v>
      </c>
      <c r="I106" s="82" t="s">
        <v>45</v>
      </c>
      <c r="J106" s="82" t="s">
        <v>46</v>
      </c>
      <c r="K106" s="86" t="s">
        <v>47</v>
      </c>
      <c r="L106" s="87" t="s">
        <v>10</v>
      </c>
      <c r="M106" s="88" t="s">
        <v>11</v>
      </c>
      <c r="N106" s="82" t="s">
        <v>12</v>
      </c>
      <c r="O106" s="82" t="s">
        <v>13</v>
      </c>
      <c r="P106" s="86" t="s">
        <v>15</v>
      </c>
      <c r="Q106" s="86" t="s">
        <v>16</v>
      </c>
      <c r="R106" s="86"/>
    </row>
    <row r="107" customFormat="false" ht="24" hidden="false" customHeight="true" outlineLevel="0" collapsed="false">
      <c r="A107" s="315" t="n">
        <v>73</v>
      </c>
      <c r="B107" s="163" t="s">
        <v>1232</v>
      </c>
      <c r="C107" s="316" t="s">
        <v>1233</v>
      </c>
      <c r="D107" s="118" t="n">
        <v>1383</v>
      </c>
      <c r="E107" s="198" t="s">
        <v>1146</v>
      </c>
      <c r="F107" s="158" t="n">
        <v>2</v>
      </c>
      <c r="G107" s="121" t="s">
        <v>1147</v>
      </c>
      <c r="H107" s="118" t="n">
        <v>1</v>
      </c>
      <c r="I107" s="118" t="n">
        <v>2</v>
      </c>
      <c r="J107" s="118" t="n">
        <v>0</v>
      </c>
      <c r="K107" s="159" t="s">
        <v>64</v>
      </c>
      <c r="L107" s="118" t="n">
        <v>1</v>
      </c>
      <c r="M107" s="118"/>
      <c r="N107" s="118" t="n">
        <v>1</v>
      </c>
      <c r="O107" s="118"/>
      <c r="P107" s="159" t="n">
        <v>1</v>
      </c>
      <c r="Q107" s="159"/>
      <c r="R107" s="159"/>
    </row>
    <row r="108" customFormat="false" ht="24" hidden="false" customHeight="true" outlineLevel="0" collapsed="false">
      <c r="A108" s="315" t="n">
        <v>74</v>
      </c>
      <c r="B108" s="163" t="s">
        <v>1234</v>
      </c>
      <c r="C108" s="316" t="s">
        <v>1235</v>
      </c>
      <c r="D108" s="118" t="n">
        <v>1363</v>
      </c>
      <c r="E108" s="198" t="s">
        <v>1146</v>
      </c>
      <c r="F108" s="158" t="n">
        <v>2</v>
      </c>
      <c r="G108" s="121" t="s">
        <v>1147</v>
      </c>
      <c r="H108" s="118" t="n">
        <v>1</v>
      </c>
      <c r="I108" s="118" t="n">
        <v>2</v>
      </c>
      <c r="J108" s="118" t="n">
        <v>0</v>
      </c>
      <c r="K108" s="159" t="s">
        <v>64</v>
      </c>
      <c r="L108" s="118" t="n">
        <v>1</v>
      </c>
      <c r="M108" s="118"/>
      <c r="N108" s="118" t="n">
        <v>1</v>
      </c>
      <c r="O108" s="118"/>
      <c r="P108" s="159" t="n">
        <v>1</v>
      </c>
      <c r="Q108" s="159"/>
      <c r="R108" s="159"/>
    </row>
    <row r="109" customFormat="false" ht="24" hidden="false" customHeight="true" outlineLevel="0" collapsed="false">
      <c r="A109" s="315" t="n">
        <v>75</v>
      </c>
      <c r="B109" s="163" t="s">
        <v>1236</v>
      </c>
      <c r="C109" s="316" t="s">
        <v>1237</v>
      </c>
      <c r="D109" s="118" t="n">
        <v>835</v>
      </c>
      <c r="E109" s="198" t="s">
        <v>1146</v>
      </c>
      <c r="F109" s="158" t="n">
        <v>2</v>
      </c>
      <c r="G109" s="121" t="s">
        <v>1147</v>
      </c>
      <c r="H109" s="118" t="n">
        <v>1</v>
      </c>
      <c r="I109" s="118" t="n">
        <v>1</v>
      </c>
      <c r="J109" s="118" t="n">
        <v>1</v>
      </c>
      <c r="K109" s="159" t="s">
        <v>64</v>
      </c>
      <c r="L109" s="118" t="n">
        <v>1</v>
      </c>
      <c r="M109" s="118"/>
      <c r="N109" s="118" t="n">
        <v>1</v>
      </c>
      <c r="O109" s="118"/>
      <c r="P109" s="159" t="n">
        <v>1</v>
      </c>
      <c r="Q109" s="159"/>
      <c r="R109" s="159"/>
    </row>
    <row r="110" customFormat="false" ht="24" hidden="false" customHeight="true" outlineLevel="0" collapsed="false">
      <c r="A110" s="315" t="n">
        <v>76</v>
      </c>
      <c r="B110" s="163" t="s">
        <v>1238</v>
      </c>
      <c r="C110" s="317" t="s">
        <v>1239</v>
      </c>
      <c r="D110" s="118" t="n">
        <v>669</v>
      </c>
      <c r="E110" s="198" t="s">
        <v>1146</v>
      </c>
      <c r="F110" s="158" t="n">
        <v>2</v>
      </c>
      <c r="G110" s="121" t="s">
        <v>1147</v>
      </c>
      <c r="H110" s="118" t="n">
        <v>2</v>
      </c>
      <c r="I110" s="118" t="n">
        <v>1</v>
      </c>
      <c r="J110" s="118" t="n">
        <v>1</v>
      </c>
      <c r="K110" s="159" t="s">
        <v>64</v>
      </c>
      <c r="L110" s="118" t="n">
        <v>1</v>
      </c>
      <c r="M110" s="118" t="n">
        <v>0</v>
      </c>
      <c r="N110" s="118" t="n">
        <v>1</v>
      </c>
      <c r="O110" s="118" t="n">
        <v>0</v>
      </c>
      <c r="P110" s="159" t="n">
        <v>1</v>
      </c>
      <c r="Q110" s="159" t="n">
        <v>0</v>
      </c>
      <c r="R110" s="159"/>
    </row>
    <row r="111" customFormat="false" ht="24" hidden="false" customHeight="true" outlineLevel="0" collapsed="false">
      <c r="A111" s="296" t="n">
        <v>77</v>
      </c>
      <c r="B111" s="164" t="s">
        <v>1240</v>
      </c>
      <c r="C111" s="164" t="s">
        <v>1241</v>
      </c>
      <c r="D111" s="118" t="n">
        <v>86</v>
      </c>
      <c r="E111" s="198" t="s">
        <v>1146</v>
      </c>
      <c r="F111" s="158" t="n">
        <v>2</v>
      </c>
      <c r="G111" s="121" t="s">
        <v>1147</v>
      </c>
      <c r="H111" s="118" t="n">
        <v>4</v>
      </c>
      <c r="I111" s="118" t="n">
        <v>1</v>
      </c>
      <c r="J111" s="118" t="n">
        <v>1</v>
      </c>
      <c r="K111" s="159" t="s">
        <v>64</v>
      </c>
      <c r="L111" s="118" t="n">
        <v>1</v>
      </c>
      <c r="M111" s="219"/>
      <c r="N111" s="118" t="n">
        <v>1</v>
      </c>
      <c r="O111" s="318"/>
      <c r="P111" s="298" t="n">
        <v>1</v>
      </c>
      <c r="Q111" s="123"/>
      <c r="R111" s="118"/>
    </row>
    <row r="112" customFormat="false" ht="24" hidden="false" customHeight="true" outlineLevel="0" collapsed="false">
      <c r="A112" s="296" t="n">
        <v>78</v>
      </c>
      <c r="B112" s="164" t="s">
        <v>1242</v>
      </c>
      <c r="C112" s="319" t="s">
        <v>1243</v>
      </c>
      <c r="D112" s="118" t="n">
        <v>28</v>
      </c>
      <c r="E112" s="198" t="s">
        <v>1146</v>
      </c>
      <c r="F112" s="118" t="n">
        <v>6</v>
      </c>
      <c r="G112" s="121" t="s">
        <v>1147</v>
      </c>
      <c r="H112" s="118" t="n">
        <v>2</v>
      </c>
      <c r="I112" s="118" t="n">
        <v>3</v>
      </c>
      <c r="J112" s="118" t="n">
        <v>1</v>
      </c>
      <c r="K112" s="159" t="s">
        <v>64</v>
      </c>
      <c r="L112" s="118" t="n">
        <v>1</v>
      </c>
      <c r="M112" s="219"/>
      <c r="N112" s="118" t="n">
        <v>1</v>
      </c>
      <c r="O112" s="296"/>
      <c r="P112" s="296" t="n">
        <v>1</v>
      </c>
      <c r="Q112" s="123"/>
      <c r="R112" s="118"/>
    </row>
    <row r="113" customFormat="false" ht="24" hidden="false" customHeight="true" outlineLevel="0" collapsed="false">
      <c r="A113" s="296" t="n">
        <v>79</v>
      </c>
      <c r="B113" s="164" t="s">
        <v>1244</v>
      </c>
      <c r="C113" s="320" t="s">
        <v>1245</v>
      </c>
      <c r="D113" s="118" t="n">
        <v>711</v>
      </c>
      <c r="E113" s="118"/>
      <c r="F113" s="118" t="n">
        <v>6</v>
      </c>
      <c r="G113" s="121" t="s">
        <v>1147</v>
      </c>
      <c r="H113" s="118" t="n">
        <v>1</v>
      </c>
      <c r="I113" s="118" t="n">
        <v>0</v>
      </c>
      <c r="J113" s="118" t="n">
        <v>0</v>
      </c>
      <c r="K113" s="159" t="s">
        <v>64</v>
      </c>
      <c r="L113" s="118" t="n">
        <v>1</v>
      </c>
      <c r="M113" s="118"/>
      <c r="N113" s="118" t="n">
        <v>1</v>
      </c>
      <c r="O113" s="318"/>
      <c r="P113" s="298" t="n">
        <v>1</v>
      </c>
      <c r="Q113" s="123"/>
      <c r="R113" s="118"/>
    </row>
    <row r="114" customFormat="false" ht="24" hidden="false" customHeight="true" outlineLevel="0" collapsed="false">
      <c r="A114" s="296" t="n">
        <v>80</v>
      </c>
      <c r="B114" s="163" t="s">
        <v>1246</v>
      </c>
      <c r="C114" s="316" t="s">
        <v>1247</v>
      </c>
      <c r="D114" s="118" t="n">
        <v>309</v>
      </c>
      <c r="E114" s="121" t="s">
        <v>1248</v>
      </c>
      <c r="F114" s="118" t="n">
        <v>1</v>
      </c>
      <c r="G114" s="121" t="s">
        <v>1249</v>
      </c>
      <c r="H114" s="118" t="n">
        <v>1</v>
      </c>
      <c r="I114" s="118" t="n">
        <v>1</v>
      </c>
      <c r="J114" s="118" t="n">
        <v>1</v>
      </c>
      <c r="K114" s="159" t="s">
        <v>64</v>
      </c>
      <c r="L114" s="118" t="n">
        <v>1</v>
      </c>
      <c r="M114" s="118" t="n">
        <v>0</v>
      </c>
      <c r="N114" s="118" t="n">
        <v>1</v>
      </c>
      <c r="O114" s="118" t="n">
        <v>0</v>
      </c>
      <c r="P114" s="159" t="n">
        <v>1</v>
      </c>
      <c r="Q114" s="159" t="n">
        <v>0</v>
      </c>
      <c r="R114" s="118"/>
    </row>
    <row r="115" customFormat="false" ht="24" hidden="false" customHeight="true" outlineLevel="0" collapsed="false">
      <c r="A115" s="296" t="n">
        <v>81</v>
      </c>
      <c r="B115" s="164" t="s">
        <v>1250</v>
      </c>
      <c r="C115" s="164" t="s">
        <v>1251</v>
      </c>
      <c r="D115" s="118" t="n">
        <v>139</v>
      </c>
      <c r="E115" s="118" t="s">
        <v>859</v>
      </c>
      <c r="F115" s="118" t="n">
        <v>1</v>
      </c>
      <c r="G115" s="121" t="s">
        <v>1252</v>
      </c>
      <c r="H115" s="118" t="n">
        <v>1</v>
      </c>
      <c r="I115" s="118" t="n">
        <v>1</v>
      </c>
      <c r="J115" s="118" t="n">
        <v>1</v>
      </c>
      <c r="K115" s="121" t="s">
        <v>871</v>
      </c>
      <c r="L115" s="118" t="n">
        <v>1</v>
      </c>
      <c r="M115" s="219"/>
      <c r="N115" s="118" t="n">
        <v>1</v>
      </c>
      <c r="O115" s="318"/>
      <c r="P115" s="298" t="n">
        <v>1</v>
      </c>
      <c r="Q115" s="123"/>
      <c r="R115" s="118"/>
    </row>
    <row r="116" customFormat="false" ht="24" hidden="false" customHeight="true" outlineLevel="0" collapsed="false">
      <c r="A116" s="296" t="n">
        <v>82</v>
      </c>
      <c r="B116" s="164" t="s">
        <v>1253</v>
      </c>
      <c r="C116" s="164" t="s">
        <v>1254</v>
      </c>
      <c r="D116" s="118" t="n">
        <v>252</v>
      </c>
      <c r="E116" s="118" t="s">
        <v>967</v>
      </c>
      <c r="F116" s="118" t="n">
        <v>1</v>
      </c>
      <c r="G116" s="121" t="s">
        <v>1252</v>
      </c>
      <c r="H116" s="118" t="n">
        <v>1</v>
      </c>
      <c r="I116" s="118" t="n">
        <v>2</v>
      </c>
      <c r="J116" s="118" t="n">
        <v>1</v>
      </c>
      <c r="K116" s="121" t="s">
        <v>871</v>
      </c>
      <c r="L116" s="118" t="n">
        <v>1</v>
      </c>
      <c r="M116" s="219"/>
      <c r="N116" s="118"/>
      <c r="O116" s="296" t="n">
        <v>1</v>
      </c>
      <c r="P116" s="296" t="n">
        <v>1</v>
      </c>
      <c r="Q116" s="123"/>
      <c r="R116" s="118"/>
    </row>
    <row r="117" customFormat="false" ht="24" hidden="false" customHeight="true" outlineLevel="0" collapsed="false">
      <c r="A117" s="296" t="n">
        <v>83</v>
      </c>
      <c r="B117" s="164" t="s">
        <v>1255</v>
      </c>
      <c r="C117" s="164" t="s">
        <v>1256</v>
      </c>
      <c r="D117" s="118" t="n">
        <v>118</v>
      </c>
      <c r="E117" s="118" t="s">
        <v>967</v>
      </c>
      <c r="F117" s="118" t="n">
        <v>3</v>
      </c>
      <c r="G117" s="121" t="s">
        <v>1257</v>
      </c>
      <c r="H117" s="118" t="n">
        <v>1</v>
      </c>
      <c r="I117" s="118" t="n">
        <v>2</v>
      </c>
      <c r="J117" s="118" t="n">
        <v>1</v>
      </c>
      <c r="K117" s="121" t="s">
        <v>871</v>
      </c>
      <c r="L117" s="118" t="n">
        <v>1</v>
      </c>
      <c r="M117" s="118"/>
      <c r="N117" s="118" t="n">
        <v>1</v>
      </c>
      <c r="O117" s="318"/>
      <c r="P117" s="298" t="n">
        <v>1</v>
      </c>
      <c r="Q117" s="123"/>
      <c r="R117" s="296"/>
    </row>
    <row r="118" customFormat="false" ht="24" hidden="false" customHeight="true" outlineLevel="0" collapsed="false">
      <c r="A118" s="296" t="n">
        <v>84</v>
      </c>
      <c r="B118" s="164" t="s">
        <v>1258</v>
      </c>
      <c r="C118" s="164" t="s">
        <v>1259</v>
      </c>
      <c r="D118" s="118" t="n">
        <v>119</v>
      </c>
      <c r="E118" s="118" t="s">
        <v>967</v>
      </c>
      <c r="F118" s="118" t="n">
        <v>3</v>
      </c>
      <c r="G118" s="121" t="s">
        <v>1257</v>
      </c>
      <c r="H118" s="118" t="n">
        <v>1</v>
      </c>
      <c r="I118" s="118" t="n">
        <v>1</v>
      </c>
      <c r="J118" s="118" t="n">
        <v>1</v>
      </c>
      <c r="K118" s="121" t="s">
        <v>871</v>
      </c>
      <c r="L118" s="118"/>
      <c r="M118" s="118" t="n">
        <v>1</v>
      </c>
      <c r="N118" s="118" t="n">
        <v>1</v>
      </c>
      <c r="O118" s="296"/>
      <c r="P118" s="296" t="n">
        <v>1</v>
      </c>
      <c r="Q118" s="118"/>
      <c r="R118" s="296"/>
    </row>
    <row r="119" customFormat="false" ht="24" hidden="false" customHeight="true" outlineLevel="0" collapsed="false">
      <c r="A119" s="296" t="n">
        <v>85</v>
      </c>
      <c r="B119" s="164" t="s">
        <v>1260</v>
      </c>
      <c r="C119" s="164" t="s">
        <v>1261</v>
      </c>
      <c r="D119" s="118" t="n">
        <v>33</v>
      </c>
      <c r="E119" s="118" t="s">
        <v>967</v>
      </c>
      <c r="F119" s="118" t="n">
        <v>3</v>
      </c>
      <c r="G119" s="121" t="s">
        <v>1257</v>
      </c>
      <c r="H119" s="118" t="n">
        <v>1</v>
      </c>
      <c r="I119" s="118" t="n">
        <v>4</v>
      </c>
      <c r="J119" s="118" t="n">
        <v>2</v>
      </c>
      <c r="K119" s="121" t="s">
        <v>871</v>
      </c>
      <c r="L119" s="118" t="n">
        <v>1</v>
      </c>
      <c r="M119" s="219"/>
      <c r="N119" s="118" t="n">
        <v>1</v>
      </c>
      <c r="O119" s="318"/>
      <c r="P119" s="298" t="n">
        <v>1</v>
      </c>
      <c r="Q119" s="123"/>
      <c r="R119" s="296"/>
    </row>
    <row r="120" customFormat="false" ht="24" hidden="false" customHeight="true" outlineLevel="0" collapsed="false">
      <c r="A120" s="296" t="n">
        <v>86</v>
      </c>
      <c r="B120" s="164" t="s">
        <v>1262</v>
      </c>
      <c r="C120" s="164" t="s">
        <v>1263</v>
      </c>
      <c r="D120" s="118" t="s">
        <v>859</v>
      </c>
      <c r="E120" s="118" t="s">
        <v>967</v>
      </c>
      <c r="F120" s="118" t="n">
        <v>3</v>
      </c>
      <c r="G120" s="121" t="s">
        <v>1257</v>
      </c>
      <c r="H120" s="118" t="n">
        <v>1</v>
      </c>
      <c r="I120" s="118" t="n">
        <v>3</v>
      </c>
      <c r="J120" s="118" t="n">
        <v>1</v>
      </c>
      <c r="K120" s="121" t="s">
        <v>871</v>
      </c>
      <c r="L120" s="118" t="n">
        <v>1</v>
      </c>
      <c r="M120" s="219"/>
      <c r="N120" s="118" t="n">
        <v>1</v>
      </c>
      <c r="O120" s="318"/>
      <c r="P120" s="298" t="n">
        <v>1</v>
      </c>
      <c r="Q120" s="123"/>
      <c r="R120" s="296"/>
    </row>
    <row r="121" customFormat="false" ht="24" hidden="false" customHeight="true" outlineLevel="0" collapsed="false">
      <c r="A121" s="296" t="n">
        <v>87</v>
      </c>
      <c r="B121" s="164" t="s">
        <v>1264</v>
      </c>
      <c r="C121" s="164" t="s">
        <v>1265</v>
      </c>
      <c r="D121" s="118" t="n">
        <v>6</v>
      </c>
      <c r="E121" s="118" t="s">
        <v>967</v>
      </c>
      <c r="F121" s="118" t="n">
        <v>3</v>
      </c>
      <c r="G121" s="121" t="s">
        <v>1257</v>
      </c>
      <c r="H121" s="118" t="n">
        <v>4</v>
      </c>
      <c r="I121" s="118" t="n">
        <v>3</v>
      </c>
      <c r="J121" s="118" t="n">
        <v>2</v>
      </c>
      <c r="K121" s="121" t="s">
        <v>871</v>
      </c>
      <c r="L121" s="296" t="n">
        <v>1</v>
      </c>
      <c r="M121" s="296"/>
      <c r="N121" s="298" t="n">
        <v>1</v>
      </c>
      <c r="O121" s="318"/>
      <c r="P121" s="298" t="n">
        <v>1</v>
      </c>
      <c r="Q121" s="123"/>
      <c r="R121" s="296"/>
    </row>
    <row r="122" customFormat="false" ht="24" hidden="false" customHeight="true" outlineLevel="0" collapsed="false">
      <c r="A122" s="296" t="n">
        <v>88</v>
      </c>
      <c r="B122" s="164" t="s">
        <v>1266</v>
      </c>
      <c r="C122" s="164" t="s">
        <v>1267</v>
      </c>
      <c r="D122" s="118" t="n">
        <v>65</v>
      </c>
      <c r="E122" s="321" t="s">
        <v>967</v>
      </c>
      <c r="F122" s="118" t="n">
        <v>3</v>
      </c>
      <c r="G122" s="121" t="s">
        <v>1257</v>
      </c>
      <c r="H122" s="118" t="n">
        <v>1</v>
      </c>
      <c r="I122" s="118" t="n">
        <v>1</v>
      </c>
      <c r="J122" s="118" t="n">
        <v>1</v>
      </c>
      <c r="K122" s="121" t="s">
        <v>871</v>
      </c>
      <c r="L122" s="296"/>
      <c r="M122" s="296" t="n">
        <v>1</v>
      </c>
      <c r="N122" s="298" t="n">
        <v>1</v>
      </c>
      <c r="O122" s="318"/>
      <c r="P122" s="298" t="n">
        <v>1</v>
      </c>
      <c r="Q122" s="123"/>
      <c r="R122" s="296"/>
    </row>
    <row r="123" customFormat="false" ht="24" hidden="false" customHeight="true" outlineLevel="0" collapsed="false">
      <c r="A123" s="296" t="n">
        <v>89</v>
      </c>
      <c r="B123" s="164" t="s">
        <v>1268</v>
      </c>
      <c r="C123" s="164" t="s">
        <v>1269</v>
      </c>
      <c r="D123" s="118" t="n">
        <v>36</v>
      </c>
      <c r="E123" s="118" t="s">
        <v>967</v>
      </c>
      <c r="F123" s="118" t="n">
        <v>3</v>
      </c>
      <c r="G123" s="121" t="s">
        <v>1257</v>
      </c>
      <c r="H123" s="118" t="n">
        <v>1</v>
      </c>
      <c r="I123" s="118" t="n">
        <v>1</v>
      </c>
      <c r="J123" s="118" t="n">
        <v>1</v>
      </c>
      <c r="K123" s="121" t="s">
        <v>871</v>
      </c>
      <c r="L123" s="296"/>
      <c r="M123" s="296" t="n">
        <v>1</v>
      </c>
      <c r="N123" s="298" t="n">
        <v>1</v>
      </c>
      <c r="O123" s="318"/>
      <c r="P123" s="298" t="n">
        <v>1</v>
      </c>
      <c r="Q123" s="118"/>
      <c r="R123" s="296"/>
    </row>
    <row r="124" customFormat="false" ht="24" hidden="false" customHeight="true" outlineLevel="0" collapsed="false">
      <c r="A124" s="296" t="n">
        <v>90</v>
      </c>
      <c r="B124" s="164" t="s">
        <v>1270</v>
      </c>
      <c r="C124" s="164" t="s">
        <v>1271</v>
      </c>
      <c r="D124" s="118" t="n">
        <v>165</v>
      </c>
      <c r="E124" s="118" t="s">
        <v>967</v>
      </c>
      <c r="F124" s="118" t="n">
        <v>3</v>
      </c>
      <c r="G124" s="121" t="s">
        <v>1257</v>
      </c>
      <c r="H124" s="118" t="n">
        <v>1</v>
      </c>
      <c r="I124" s="118" t="n">
        <v>1</v>
      </c>
      <c r="J124" s="118" t="n">
        <v>1</v>
      </c>
      <c r="K124" s="121" t="s">
        <v>871</v>
      </c>
      <c r="L124" s="310"/>
      <c r="M124" s="296" t="n">
        <v>1</v>
      </c>
      <c r="N124" s="318"/>
      <c r="O124" s="298" t="n">
        <v>1</v>
      </c>
      <c r="P124" s="298" t="n">
        <v>1</v>
      </c>
      <c r="Q124" s="118"/>
      <c r="R124" s="296"/>
    </row>
    <row r="125" customFormat="false" ht="24" hidden="false" customHeight="true" outlineLevel="0" collapsed="false">
      <c r="A125" s="322"/>
      <c r="B125" s="323"/>
      <c r="C125" s="323"/>
      <c r="D125" s="322"/>
      <c r="E125" s="322"/>
      <c r="F125" s="322"/>
      <c r="G125" s="322"/>
      <c r="H125" s="322"/>
      <c r="I125" s="322"/>
      <c r="J125" s="322"/>
      <c r="K125" s="322"/>
      <c r="L125" s="77" t="n">
        <f aca="false">SUM(L106:L124)</f>
        <v>14</v>
      </c>
      <c r="M125" s="77" t="n">
        <f aca="false">SUM(M106:M124)</f>
        <v>4</v>
      </c>
      <c r="N125" s="77" t="n">
        <f aca="false">SUM(N106:N124)</f>
        <v>16</v>
      </c>
      <c r="O125" s="77" t="n">
        <f aca="false">SUM(O106:O124)</f>
        <v>2</v>
      </c>
      <c r="P125" s="77" t="n">
        <f aca="false">SUM(P106:P124)</f>
        <v>18</v>
      </c>
      <c r="Q125" s="77" t="n">
        <f aca="false">SUM(Q106:Q124)</f>
        <v>0</v>
      </c>
      <c r="R125" s="322"/>
    </row>
    <row r="126" customFormat="false" ht="24" hidden="false" customHeight="true" outlineLevel="0" collapsed="false">
      <c r="A126" s="4" t="s">
        <v>29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24" hidden="false" customHeight="true" outlineLevel="0" collapsed="false">
      <c r="A127" s="4" t="s">
        <v>1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24" hidden="false" customHeight="true" outlineLevel="0" collapsed="false">
      <c r="A128" s="4" t="s">
        <v>1231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24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24" hidden="false" customHeight="true" outlineLevel="0" collapsed="false">
      <c r="A130" s="54" t="s">
        <v>31</v>
      </c>
      <c r="B130" s="81" t="s">
        <v>32</v>
      </c>
      <c r="C130" s="54" t="s">
        <v>33</v>
      </c>
      <c r="D130" s="82" t="s">
        <v>34</v>
      </c>
      <c r="E130" s="82"/>
      <c r="F130" s="82"/>
      <c r="G130" s="82"/>
      <c r="H130" s="82" t="s">
        <v>35</v>
      </c>
      <c r="I130" s="82"/>
      <c r="J130" s="82"/>
      <c r="K130" s="83" t="s">
        <v>4</v>
      </c>
      <c r="L130" s="82" t="s">
        <v>36</v>
      </c>
      <c r="M130" s="82"/>
      <c r="N130" s="84" t="s">
        <v>37</v>
      </c>
      <c r="O130" s="84"/>
      <c r="P130" s="82" t="s">
        <v>7</v>
      </c>
      <c r="Q130" s="82"/>
      <c r="R130" s="85" t="s">
        <v>38</v>
      </c>
    </row>
    <row r="131" customFormat="false" ht="24" hidden="false" customHeight="true" outlineLevel="0" collapsed="false">
      <c r="A131" s="54"/>
      <c r="B131" s="86" t="s">
        <v>39</v>
      </c>
      <c r="C131" s="54"/>
      <c r="D131" s="82" t="s">
        <v>40</v>
      </c>
      <c r="E131" s="82" t="s">
        <v>41</v>
      </c>
      <c r="F131" s="82" t="s">
        <v>42</v>
      </c>
      <c r="G131" s="82" t="s">
        <v>43</v>
      </c>
      <c r="H131" s="82" t="s">
        <v>44</v>
      </c>
      <c r="I131" s="82" t="s">
        <v>45</v>
      </c>
      <c r="J131" s="82" t="s">
        <v>46</v>
      </c>
      <c r="K131" s="86" t="s">
        <v>47</v>
      </c>
      <c r="L131" s="87" t="s">
        <v>10</v>
      </c>
      <c r="M131" s="88" t="s">
        <v>11</v>
      </c>
      <c r="N131" s="82" t="s">
        <v>12</v>
      </c>
      <c r="O131" s="82" t="s">
        <v>13</v>
      </c>
      <c r="P131" s="86" t="s">
        <v>15</v>
      </c>
      <c r="Q131" s="86" t="s">
        <v>16</v>
      </c>
      <c r="R131" s="86"/>
    </row>
    <row r="132" customFormat="false" ht="24" hidden="false" customHeight="true" outlineLevel="0" collapsed="false">
      <c r="A132" s="315" t="n">
        <v>91</v>
      </c>
      <c r="B132" s="164" t="s">
        <v>1272</v>
      </c>
      <c r="C132" s="164" t="s">
        <v>1273</v>
      </c>
      <c r="D132" s="118"/>
      <c r="E132" s="118"/>
      <c r="F132" s="118" t="n">
        <v>3</v>
      </c>
      <c r="G132" s="121" t="s">
        <v>1257</v>
      </c>
      <c r="H132" s="118" t="n">
        <v>1</v>
      </c>
      <c r="I132" s="118" t="n">
        <v>2</v>
      </c>
      <c r="J132" s="118" t="n">
        <v>1</v>
      </c>
      <c r="K132" s="121" t="s">
        <v>871</v>
      </c>
      <c r="L132" s="310"/>
      <c r="M132" s="296"/>
      <c r="N132" s="298" t="n">
        <v>1</v>
      </c>
      <c r="O132" s="318"/>
      <c r="P132" s="298" t="n">
        <v>1</v>
      </c>
      <c r="Q132" s="324"/>
      <c r="R132" s="324"/>
    </row>
    <row r="133" customFormat="false" ht="24" hidden="false" customHeight="true" outlineLevel="0" collapsed="false">
      <c r="A133" s="296" t="n">
        <v>92</v>
      </c>
      <c r="B133" s="164" t="s">
        <v>1274</v>
      </c>
      <c r="C133" s="164" t="s">
        <v>1275</v>
      </c>
      <c r="D133" s="118" t="n">
        <v>272</v>
      </c>
      <c r="E133" s="118" t="s">
        <v>859</v>
      </c>
      <c r="F133" s="118" t="n">
        <v>1</v>
      </c>
      <c r="G133" s="121" t="s">
        <v>1276</v>
      </c>
      <c r="H133" s="118" t="n">
        <v>1</v>
      </c>
      <c r="I133" s="118" t="n">
        <v>2</v>
      </c>
      <c r="J133" s="118" t="n">
        <v>1</v>
      </c>
      <c r="K133" s="121" t="s">
        <v>871</v>
      </c>
      <c r="L133" s="310"/>
      <c r="M133" s="296" t="n">
        <v>1</v>
      </c>
      <c r="N133" s="318"/>
      <c r="O133" s="298" t="n">
        <v>1</v>
      </c>
      <c r="P133" s="298" t="n">
        <v>1</v>
      </c>
      <c r="Q133" s="66"/>
      <c r="R133" s="69"/>
    </row>
    <row r="134" customFormat="false" ht="24" hidden="false" customHeight="true" outlineLevel="0" collapsed="false">
      <c r="A134" s="296" t="n">
        <v>93</v>
      </c>
      <c r="B134" s="164" t="s">
        <v>1277</v>
      </c>
      <c r="C134" s="164" t="s">
        <v>1278</v>
      </c>
      <c r="D134" s="118" t="n">
        <v>113</v>
      </c>
      <c r="E134" s="118" t="s">
        <v>859</v>
      </c>
      <c r="F134" s="118" t="n">
        <v>6</v>
      </c>
      <c r="G134" s="121" t="s">
        <v>1279</v>
      </c>
      <c r="H134" s="118" t="n">
        <v>2</v>
      </c>
      <c r="I134" s="118" t="n">
        <v>2</v>
      </c>
      <c r="J134" s="118" t="n">
        <v>1</v>
      </c>
      <c r="K134" s="121" t="s">
        <v>871</v>
      </c>
      <c r="L134" s="310" t="n">
        <v>1</v>
      </c>
      <c r="M134" s="296"/>
      <c r="N134" s="298" t="n">
        <v>1</v>
      </c>
      <c r="O134" s="318"/>
      <c r="P134" s="298" t="n">
        <v>1</v>
      </c>
      <c r="Q134" s="66"/>
      <c r="R134" s="69"/>
    </row>
    <row r="135" customFormat="false" ht="24" hidden="false" customHeight="true" outlineLevel="0" collapsed="false">
      <c r="A135" s="296" t="n">
        <v>94</v>
      </c>
      <c r="B135" s="164" t="s">
        <v>1280</v>
      </c>
      <c r="C135" s="120" t="s">
        <v>1281</v>
      </c>
      <c r="D135" s="118" t="n">
        <v>107</v>
      </c>
      <c r="E135" s="118" t="s">
        <v>859</v>
      </c>
      <c r="F135" s="118" t="n">
        <v>12</v>
      </c>
      <c r="G135" s="121" t="s">
        <v>1282</v>
      </c>
      <c r="H135" s="118" t="n">
        <v>2</v>
      </c>
      <c r="I135" s="118" t="n">
        <v>2</v>
      </c>
      <c r="J135" s="118" t="n">
        <v>1</v>
      </c>
      <c r="K135" s="121" t="s">
        <v>249</v>
      </c>
      <c r="L135" s="310" t="n">
        <v>1</v>
      </c>
      <c r="M135" s="296"/>
      <c r="N135" s="298" t="n">
        <v>1</v>
      </c>
      <c r="O135" s="318"/>
      <c r="P135" s="298" t="n">
        <v>1</v>
      </c>
      <c r="Q135" s="66"/>
      <c r="R135" s="69"/>
    </row>
    <row r="136" customFormat="false" ht="24" hidden="false" customHeight="true" outlineLevel="0" collapsed="false">
      <c r="A136" s="272"/>
      <c r="B136" s="64"/>
      <c r="C136" s="64"/>
      <c r="D136" s="69"/>
      <c r="E136" s="69"/>
      <c r="F136" s="67"/>
      <c r="G136" s="69"/>
      <c r="H136" s="67"/>
      <c r="I136" s="67"/>
      <c r="J136" s="67"/>
      <c r="K136" s="69"/>
      <c r="L136" s="69"/>
      <c r="M136" s="69"/>
      <c r="N136" s="69"/>
      <c r="O136" s="274"/>
      <c r="P136" s="274"/>
      <c r="Q136" s="69"/>
      <c r="R136" s="69"/>
    </row>
    <row r="137" customFormat="false" ht="24" hidden="false" customHeight="true" outlineLevel="0" collapsed="false">
      <c r="A137" s="272"/>
      <c r="B137" s="64"/>
      <c r="C137" s="325"/>
      <c r="D137" s="69"/>
      <c r="E137" s="69"/>
      <c r="F137" s="67"/>
      <c r="G137" s="69"/>
      <c r="H137" s="67"/>
      <c r="I137" s="67"/>
      <c r="J137" s="67"/>
      <c r="K137" s="69"/>
      <c r="L137" s="69"/>
      <c r="M137" s="72"/>
      <c r="N137" s="69"/>
      <c r="O137" s="277"/>
      <c r="P137" s="277"/>
      <c r="Q137" s="66"/>
      <c r="R137" s="69"/>
    </row>
    <row r="138" customFormat="false" ht="24" hidden="false" customHeight="true" outlineLevel="0" collapsed="false">
      <c r="A138" s="272"/>
      <c r="B138" s="64"/>
      <c r="C138" s="325"/>
      <c r="D138" s="67"/>
      <c r="E138" s="69"/>
      <c r="F138" s="67"/>
      <c r="G138" s="69"/>
      <c r="H138" s="67"/>
      <c r="I138" s="67"/>
      <c r="J138" s="67"/>
      <c r="K138" s="69"/>
      <c r="L138" s="69"/>
      <c r="M138" s="72"/>
      <c r="N138" s="69"/>
      <c r="O138" s="277"/>
      <c r="P138" s="277"/>
      <c r="Q138" s="66"/>
      <c r="R138" s="69"/>
    </row>
    <row r="139" customFormat="false" ht="24" hidden="false" customHeight="true" outlineLevel="0" collapsed="false">
      <c r="A139" s="272"/>
      <c r="B139" s="280"/>
      <c r="C139" s="280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7"/>
      <c r="O139" s="277"/>
      <c r="P139" s="277"/>
      <c r="Q139" s="66"/>
      <c r="R139" s="274"/>
    </row>
    <row r="140" customFormat="false" ht="24" hidden="false" customHeight="true" outlineLevel="0" collapsed="false">
      <c r="A140" s="272"/>
      <c r="B140" s="280"/>
      <c r="C140" s="280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7"/>
      <c r="O140" s="277"/>
      <c r="P140" s="277"/>
      <c r="Q140" s="66"/>
      <c r="R140" s="274"/>
    </row>
    <row r="141" customFormat="false" ht="24" hidden="false" customHeight="true" outlineLevel="0" collapsed="false">
      <c r="A141" s="272"/>
      <c r="B141" s="280"/>
      <c r="C141" s="280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7"/>
      <c r="O141" s="277"/>
      <c r="P141" s="277"/>
      <c r="Q141" s="69"/>
      <c r="R141" s="274"/>
    </row>
    <row r="142" customFormat="false" ht="24" hidden="false" customHeight="true" outlineLevel="0" collapsed="false">
      <c r="A142" s="272"/>
      <c r="B142" s="278"/>
      <c r="C142" s="278"/>
      <c r="D142" s="274"/>
      <c r="E142" s="274"/>
      <c r="F142" s="279"/>
      <c r="G142" s="274"/>
      <c r="H142" s="279"/>
      <c r="I142" s="279"/>
      <c r="J142" s="279"/>
      <c r="K142" s="274"/>
      <c r="L142" s="279"/>
      <c r="M142" s="274"/>
      <c r="N142" s="277"/>
      <c r="O142" s="277"/>
      <c r="P142" s="277"/>
      <c r="Q142" s="69"/>
      <c r="R142" s="274"/>
    </row>
    <row r="143" customFormat="false" ht="24" hidden="false" customHeight="true" outlineLevel="0" collapsed="false">
      <c r="A143" s="272"/>
      <c r="B143" s="278"/>
      <c r="C143" s="278"/>
      <c r="D143" s="274"/>
      <c r="E143" s="274"/>
      <c r="F143" s="279"/>
      <c r="G143" s="274"/>
      <c r="H143" s="279"/>
      <c r="I143" s="279"/>
      <c r="J143" s="279"/>
      <c r="K143" s="274"/>
      <c r="L143" s="279"/>
      <c r="M143" s="274"/>
      <c r="N143" s="277"/>
      <c r="O143" s="277"/>
      <c r="P143" s="277"/>
      <c r="Q143" s="69"/>
      <c r="R143" s="274"/>
    </row>
    <row r="144" customFormat="false" ht="24" hidden="false" customHeight="true" outlineLevel="0" collapsed="false">
      <c r="A144" s="272"/>
      <c r="B144" s="278"/>
      <c r="C144" s="278"/>
      <c r="D144" s="274"/>
      <c r="E144" s="274"/>
      <c r="F144" s="279"/>
      <c r="G144" s="274"/>
      <c r="H144" s="279"/>
      <c r="I144" s="279"/>
      <c r="J144" s="279"/>
      <c r="K144" s="274"/>
      <c r="L144" s="279"/>
      <c r="M144" s="274"/>
      <c r="N144" s="277"/>
      <c r="O144" s="277"/>
      <c r="P144" s="277"/>
      <c r="Q144" s="69"/>
      <c r="R144" s="274"/>
    </row>
    <row r="145" customFormat="false" ht="24" hidden="false" customHeight="true" outlineLevel="0" collapsed="false">
      <c r="A145" s="272"/>
      <c r="B145" s="278"/>
      <c r="C145" s="278"/>
      <c r="D145" s="274"/>
      <c r="E145" s="274"/>
      <c r="F145" s="279"/>
      <c r="G145" s="274"/>
      <c r="H145" s="279"/>
      <c r="I145" s="279"/>
      <c r="J145" s="279"/>
      <c r="K145" s="274"/>
      <c r="L145" s="279"/>
      <c r="M145" s="274"/>
      <c r="N145" s="277"/>
      <c r="O145" s="277"/>
      <c r="P145" s="277"/>
      <c r="Q145" s="69"/>
      <c r="R145" s="274"/>
    </row>
    <row r="146" customFormat="false" ht="24" hidden="false" customHeight="true" outlineLevel="0" collapsed="false">
      <c r="A146" s="272"/>
      <c r="B146" s="278"/>
      <c r="C146" s="278"/>
      <c r="D146" s="274"/>
      <c r="E146" s="274"/>
      <c r="F146" s="279"/>
      <c r="G146" s="274"/>
      <c r="H146" s="279"/>
      <c r="I146" s="279"/>
      <c r="J146" s="279"/>
      <c r="K146" s="274"/>
      <c r="L146" s="279"/>
      <c r="M146" s="274"/>
      <c r="N146" s="277"/>
      <c r="O146" s="277"/>
      <c r="P146" s="277"/>
      <c r="Q146" s="69"/>
      <c r="R146" s="274"/>
    </row>
    <row r="147" customFormat="false" ht="24" hidden="false" customHeight="true" outlineLevel="0" collapsed="false">
      <c r="A147" s="272"/>
      <c r="B147" s="278"/>
      <c r="C147" s="278"/>
      <c r="D147" s="274"/>
      <c r="E147" s="274"/>
      <c r="F147" s="279"/>
      <c r="G147" s="274"/>
      <c r="H147" s="279"/>
      <c r="I147" s="279"/>
      <c r="J147" s="279"/>
      <c r="K147" s="274"/>
      <c r="L147" s="279"/>
      <c r="M147" s="274"/>
      <c r="N147" s="277"/>
      <c r="O147" s="277"/>
      <c r="P147" s="277"/>
      <c r="Q147" s="69"/>
      <c r="R147" s="274"/>
    </row>
    <row r="148" customFormat="false" ht="24" hidden="false" customHeight="true" outlineLevel="0" collapsed="false">
      <c r="A148" s="272"/>
      <c r="B148" s="278"/>
      <c r="C148" s="278"/>
      <c r="D148" s="274"/>
      <c r="E148" s="274"/>
      <c r="F148" s="279"/>
      <c r="G148" s="274"/>
      <c r="H148" s="279"/>
      <c r="I148" s="279"/>
      <c r="J148" s="279"/>
      <c r="K148" s="274"/>
      <c r="L148" s="279"/>
      <c r="M148" s="274"/>
      <c r="N148" s="277"/>
      <c r="O148" s="277"/>
      <c r="P148" s="277"/>
      <c r="Q148" s="66"/>
      <c r="R148" s="274"/>
    </row>
    <row r="149" customFormat="false" ht="24" hidden="false" customHeight="true" outlineLevel="0" collapsed="false">
      <c r="A149" s="272"/>
      <c r="B149" s="280"/>
      <c r="C149" s="280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69"/>
      <c r="R149" s="274"/>
    </row>
    <row r="150" customFormat="false" ht="24" hidden="false" customHeight="true" outlineLevel="0" collapsed="false">
      <c r="A150" s="322"/>
      <c r="B150" s="323"/>
      <c r="C150" s="323"/>
      <c r="D150" s="322"/>
      <c r="E150" s="322"/>
      <c r="F150" s="322"/>
      <c r="G150" s="322"/>
      <c r="H150" s="322"/>
      <c r="I150" s="322"/>
      <c r="J150" s="322"/>
      <c r="K150" s="322"/>
      <c r="L150" s="77" t="n">
        <f aca="false">SUM(L131:L149)</f>
        <v>2</v>
      </c>
      <c r="M150" s="77" t="n">
        <f aca="false">SUM(M131:M149)</f>
        <v>1</v>
      </c>
      <c r="N150" s="77" t="n">
        <f aca="false">SUM(N131:N149)</f>
        <v>3</v>
      </c>
      <c r="O150" s="77" t="n">
        <f aca="false">SUM(O131:O149)</f>
        <v>1</v>
      </c>
      <c r="P150" s="77" t="n">
        <f aca="false">SUM(P131:P149)</f>
        <v>4</v>
      </c>
      <c r="Q150" s="77" t="n">
        <f aca="false">SUM(Q131:Q149)</f>
        <v>0</v>
      </c>
      <c r="R150" s="322"/>
    </row>
    <row r="151" customFormat="false" ht="24" hidden="false" customHeight="true" outlineLevel="0" collapsed="false">
      <c r="A151" s="4" t="s">
        <v>2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24" hidden="false" customHeight="true" outlineLevel="0" collapsed="false">
      <c r="A152" s="4" t="s">
        <v>1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24" hidden="false" customHeight="true" outlineLevel="0" collapsed="false">
      <c r="A153" s="4" t="s">
        <v>123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24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</row>
    <row r="155" customFormat="false" ht="24" hidden="false" customHeight="true" outlineLevel="0" collapsed="false">
      <c r="A155" s="54" t="s">
        <v>31</v>
      </c>
      <c r="B155" s="81" t="s">
        <v>32</v>
      </c>
      <c r="C155" s="54" t="s">
        <v>33</v>
      </c>
      <c r="D155" s="82" t="s">
        <v>34</v>
      </c>
      <c r="E155" s="82"/>
      <c r="F155" s="82"/>
      <c r="G155" s="82"/>
      <c r="H155" s="82" t="s">
        <v>35</v>
      </c>
      <c r="I155" s="82"/>
      <c r="J155" s="82"/>
      <c r="K155" s="83" t="s">
        <v>4</v>
      </c>
      <c r="L155" s="82" t="s">
        <v>36</v>
      </c>
      <c r="M155" s="82"/>
      <c r="N155" s="84" t="s">
        <v>37</v>
      </c>
      <c r="O155" s="84"/>
      <c r="P155" s="82" t="s">
        <v>7</v>
      </c>
      <c r="Q155" s="82"/>
      <c r="R155" s="85" t="s">
        <v>38</v>
      </c>
    </row>
    <row r="156" customFormat="false" ht="24" hidden="false" customHeight="true" outlineLevel="0" collapsed="false">
      <c r="A156" s="54"/>
      <c r="B156" s="86" t="s">
        <v>39</v>
      </c>
      <c r="C156" s="54"/>
      <c r="D156" s="82" t="s">
        <v>40</v>
      </c>
      <c r="E156" s="82" t="s">
        <v>41</v>
      </c>
      <c r="F156" s="82" t="s">
        <v>42</v>
      </c>
      <c r="G156" s="82" t="s">
        <v>43</v>
      </c>
      <c r="H156" s="82" t="s">
        <v>44</v>
      </c>
      <c r="I156" s="82" t="s">
        <v>45</v>
      </c>
      <c r="J156" s="82" t="s">
        <v>46</v>
      </c>
      <c r="K156" s="86" t="s">
        <v>47</v>
      </c>
      <c r="L156" s="87" t="s">
        <v>10</v>
      </c>
      <c r="M156" s="88" t="s">
        <v>11</v>
      </c>
      <c r="N156" s="82" t="s">
        <v>12</v>
      </c>
      <c r="O156" s="82" t="s">
        <v>13</v>
      </c>
      <c r="P156" s="86" t="s">
        <v>15</v>
      </c>
      <c r="Q156" s="86" t="s">
        <v>16</v>
      </c>
      <c r="R156" s="86"/>
    </row>
    <row r="157" customFormat="false" ht="24" hidden="false" customHeight="true" outlineLevel="0" collapsed="false">
      <c r="A157" s="294"/>
      <c r="B157" s="326"/>
      <c r="C157" s="327"/>
      <c r="D157" s="191"/>
      <c r="E157" s="191"/>
      <c r="F157" s="191"/>
      <c r="G157" s="191"/>
      <c r="H157" s="191"/>
      <c r="I157" s="191"/>
      <c r="J157" s="191"/>
      <c r="K157" s="324"/>
      <c r="L157" s="191"/>
      <c r="M157" s="191"/>
      <c r="N157" s="191"/>
      <c r="O157" s="191"/>
      <c r="P157" s="324"/>
      <c r="Q157" s="324"/>
      <c r="R157" s="324"/>
    </row>
    <row r="158" customFormat="false" ht="24" hidden="false" customHeight="true" outlineLevel="0" collapsed="false">
      <c r="A158" s="272"/>
      <c r="B158" s="64"/>
      <c r="C158" s="64"/>
      <c r="D158" s="67"/>
      <c r="E158" s="69"/>
      <c r="F158" s="67"/>
      <c r="G158" s="69"/>
      <c r="H158" s="67"/>
      <c r="I158" s="67"/>
      <c r="J158" s="67"/>
      <c r="K158" s="69"/>
      <c r="L158" s="69"/>
      <c r="M158" s="72"/>
      <c r="N158" s="69"/>
      <c r="O158" s="277"/>
      <c r="P158" s="277"/>
      <c r="Q158" s="66"/>
      <c r="R158" s="69"/>
    </row>
    <row r="159" customFormat="false" ht="24" hidden="false" customHeight="true" outlineLevel="0" collapsed="false">
      <c r="A159" s="272"/>
      <c r="B159" s="64"/>
      <c r="C159" s="64"/>
      <c r="D159" s="69"/>
      <c r="E159" s="69"/>
      <c r="F159" s="67"/>
      <c r="G159" s="69"/>
      <c r="H159" s="67"/>
      <c r="I159" s="67"/>
      <c r="J159" s="67"/>
      <c r="K159" s="69"/>
      <c r="L159" s="69"/>
      <c r="M159" s="72"/>
      <c r="N159" s="69"/>
      <c r="O159" s="274"/>
      <c r="P159" s="274"/>
      <c r="Q159" s="66"/>
      <c r="R159" s="69"/>
    </row>
    <row r="160" customFormat="false" ht="24" hidden="false" customHeight="true" outlineLevel="0" collapsed="false">
      <c r="A160" s="272"/>
      <c r="B160" s="328"/>
      <c r="C160" s="64"/>
      <c r="D160" s="69"/>
      <c r="E160" s="69"/>
      <c r="F160" s="67"/>
      <c r="G160" s="69"/>
      <c r="H160" s="67"/>
      <c r="I160" s="67"/>
      <c r="J160" s="67"/>
      <c r="K160" s="69"/>
      <c r="L160" s="69"/>
      <c r="M160" s="69"/>
      <c r="N160" s="69"/>
      <c r="O160" s="277"/>
      <c r="P160" s="277"/>
      <c r="Q160" s="66"/>
      <c r="R160" s="69"/>
    </row>
    <row r="161" customFormat="false" ht="24" hidden="false" customHeight="true" outlineLevel="0" collapsed="false">
      <c r="A161" s="272"/>
      <c r="B161" s="64"/>
      <c r="C161" s="64"/>
      <c r="D161" s="69"/>
      <c r="E161" s="69"/>
      <c r="F161" s="67"/>
      <c r="G161" s="69"/>
      <c r="H161" s="67"/>
      <c r="I161" s="67"/>
      <c r="J161" s="67"/>
      <c r="K161" s="69"/>
      <c r="L161" s="69"/>
      <c r="M161" s="69"/>
      <c r="N161" s="69"/>
      <c r="O161" s="274"/>
      <c r="P161" s="274"/>
      <c r="Q161" s="69"/>
      <c r="R161" s="69"/>
    </row>
    <row r="162" customFormat="false" ht="24" hidden="false" customHeight="true" outlineLevel="0" collapsed="false">
      <c r="A162" s="272"/>
      <c r="B162" s="64"/>
      <c r="C162" s="325"/>
      <c r="D162" s="69"/>
      <c r="E162" s="69"/>
      <c r="F162" s="67"/>
      <c r="G162" s="69"/>
      <c r="H162" s="67"/>
      <c r="I162" s="67"/>
      <c r="J162" s="67"/>
      <c r="K162" s="69"/>
      <c r="L162" s="69"/>
      <c r="M162" s="72"/>
      <c r="N162" s="69"/>
      <c r="O162" s="277"/>
      <c r="P162" s="277"/>
      <c r="Q162" s="66"/>
      <c r="R162" s="69"/>
    </row>
    <row r="163" customFormat="false" ht="24" hidden="false" customHeight="true" outlineLevel="0" collapsed="false">
      <c r="A163" s="272"/>
      <c r="B163" s="64"/>
      <c r="C163" s="325"/>
      <c r="D163" s="67"/>
      <c r="E163" s="69"/>
      <c r="F163" s="67"/>
      <c r="G163" s="69"/>
      <c r="H163" s="67"/>
      <c r="I163" s="67"/>
      <c r="J163" s="67"/>
      <c r="K163" s="69"/>
      <c r="L163" s="69"/>
      <c r="M163" s="72"/>
      <c r="N163" s="69"/>
      <c r="O163" s="277"/>
      <c r="P163" s="277"/>
      <c r="Q163" s="66"/>
      <c r="R163" s="69"/>
    </row>
    <row r="164" customFormat="false" ht="24" hidden="false" customHeight="true" outlineLevel="0" collapsed="false">
      <c r="A164" s="272"/>
      <c r="B164" s="280"/>
      <c r="C164" s="280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7"/>
      <c r="O164" s="277"/>
      <c r="P164" s="277"/>
      <c r="Q164" s="66"/>
      <c r="R164" s="274"/>
    </row>
    <row r="165" customFormat="false" ht="24" hidden="false" customHeight="true" outlineLevel="0" collapsed="false">
      <c r="A165" s="272"/>
      <c r="B165" s="280"/>
      <c r="C165" s="280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7"/>
      <c r="O165" s="277"/>
      <c r="P165" s="277"/>
      <c r="Q165" s="66"/>
      <c r="R165" s="274"/>
    </row>
    <row r="166" customFormat="false" ht="24" hidden="false" customHeight="true" outlineLevel="0" collapsed="false">
      <c r="A166" s="272"/>
      <c r="B166" s="280"/>
      <c r="C166" s="280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7"/>
      <c r="O166" s="277"/>
      <c r="P166" s="277"/>
      <c r="Q166" s="69"/>
      <c r="R166" s="274"/>
    </row>
    <row r="167" customFormat="false" ht="24" hidden="false" customHeight="true" outlineLevel="0" collapsed="false">
      <c r="A167" s="272"/>
      <c r="B167" s="278"/>
      <c r="C167" s="278"/>
      <c r="D167" s="274"/>
      <c r="E167" s="274"/>
      <c r="F167" s="279"/>
      <c r="G167" s="274"/>
      <c r="H167" s="279"/>
      <c r="I167" s="279"/>
      <c r="J167" s="279"/>
      <c r="K167" s="274"/>
      <c r="L167" s="279"/>
      <c r="M167" s="274"/>
      <c r="N167" s="277"/>
      <c r="O167" s="277"/>
      <c r="P167" s="277"/>
      <c r="Q167" s="69"/>
      <c r="R167" s="274"/>
    </row>
    <row r="168" customFormat="false" ht="24" hidden="false" customHeight="true" outlineLevel="0" collapsed="false">
      <c r="A168" s="272"/>
      <c r="B168" s="278"/>
      <c r="C168" s="278"/>
      <c r="D168" s="274"/>
      <c r="E168" s="274"/>
      <c r="F168" s="279"/>
      <c r="G168" s="274"/>
      <c r="H168" s="279"/>
      <c r="I168" s="279"/>
      <c r="J168" s="279"/>
      <c r="K168" s="274"/>
      <c r="L168" s="279"/>
      <c r="M168" s="274"/>
      <c r="N168" s="277"/>
      <c r="O168" s="277"/>
      <c r="P168" s="277"/>
      <c r="Q168" s="69"/>
      <c r="R168" s="274"/>
    </row>
    <row r="169" customFormat="false" ht="24" hidden="false" customHeight="true" outlineLevel="0" collapsed="false">
      <c r="A169" s="272"/>
      <c r="B169" s="278"/>
      <c r="C169" s="278"/>
      <c r="D169" s="274"/>
      <c r="E169" s="274"/>
      <c r="F169" s="279"/>
      <c r="G169" s="274"/>
      <c r="H169" s="279"/>
      <c r="I169" s="279"/>
      <c r="J169" s="279"/>
      <c r="K169" s="274"/>
      <c r="L169" s="279"/>
      <c r="M169" s="274"/>
      <c r="N169" s="277"/>
      <c r="O169" s="277"/>
      <c r="P169" s="277"/>
      <c r="Q169" s="69"/>
      <c r="R169" s="274"/>
    </row>
    <row r="170" customFormat="false" ht="24" hidden="false" customHeight="true" outlineLevel="0" collapsed="false">
      <c r="A170" s="272"/>
      <c r="B170" s="278"/>
      <c r="C170" s="278"/>
      <c r="D170" s="274"/>
      <c r="E170" s="274"/>
      <c r="F170" s="279"/>
      <c r="G170" s="274"/>
      <c r="H170" s="279"/>
      <c r="I170" s="279"/>
      <c r="J170" s="279"/>
      <c r="K170" s="274"/>
      <c r="L170" s="279"/>
      <c r="M170" s="274"/>
      <c r="N170" s="277"/>
      <c r="O170" s="277"/>
      <c r="P170" s="277"/>
      <c r="Q170" s="69"/>
      <c r="R170" s="274"/>
    </row>
    <row r="171" customFormat="false" ht="24" hidden="false" customHeight="true" outlineLevel="0" collapsed="false">
      <c r="A171" s="272"/>
      <c r="B171" s="278"/>
      <c r="C171" s="278"/>
      <c r="D171" s="274"/>
      <c r="E171" s="274"/>
      <c r="F171" s="279"/>
      <c r="G171" s="274"/>
      <c r="H171" s="279"/>
      <c r="I171" s="279"/>
      <c r="J171" s="279"/>
      <c r="K171" s="274"/>
      <c r="L171" s="279"/>
      <c r="M171" s="274"/>
      <c r="N171" s="277"/>
      <c r="O171" s="277"/>
      <c r="P171" s="277"/>
      <c r="Q171" s="69"/>
      <c r="R171" s="274"/>
    </row>
    <row r="172" customFormat="false" ht="24" hidden="false" customHeight="true" outlineLevel="0" collapsed="false">
      <c r="A172" s="272"/>
      <c r="B172" s="278"/>
      <c r="C172" s="278"/>
      <c r="D172" s="274"/>
      <c r="E172" s="274"/>
      <c r="F172" s="279"/>
      <c r="G172" s="274"/>
      <c r="H172" s="279"/>
      <c r="I172" s="279"/>
      <c r="J172" s="279"/>
      <c r="K172" s="274"/>
      <c r="L172" s="279"/>
      <c r="M172" s="274"/>
      <c r="N172" s="277"/>
      <c r="O172" s="277"/>
      <c r="P172" s="277"/>
      <c r="Q172" s="69"/>
      <c r="R172" s="274"/>
    </row>
    <row r="173" customFormat="false" ht="24" hidden="false" customHeight="true" outlineLevel="0" collapsed="false">
      <c r="A173" s="272"/>
      <c r="B173" s="278"/>
      <c r="C173" s="278"/>
      <c r="D173" s="274"/>
      <c r="E173" s="274"/>
      <c r="F173" s="279"/>
      <c r="G173" s="274"/>
      <c r="H173" s="279"/>
      <c r="I173" s="279"/>
      <c r="J173" s="279"/>
      <c r="K173" s="274"/>
      <c r="L173" s="279"/>
      <c r="M173" s="274"/>
      <c r="N173" s="277"/>
      <c r="O173" s="277"/>
      <c r="P173" s="277"/>
      <c r="Q173" s="66"/>
      <c r="R173" s="274"/>
    </row>
    <row r="174" customFormat="false" ht="24" hidden="false" customHeight="true" outlineLevel="0" collapsed="false">
      <c r="A174" s="322"/>
      <c r="B174" s="323"/>
      <c r="C174" s="323"/>
      <c r="D174" s="322"/>
      <c r="E174" s="322"/>
      <c r="F174" s="322"/>
      <c r="G174" s="322"/>
      <c r="H174" s="322"/>
      <c r="I174" s="322"/>
      <c r="J174" s="322"/>
      <c r="K174" s="322"/>
      <c r="L174" s="77" t="n">
        <f aca="false">SUM(L156:L173)</f>
        <v>0</v>
      </c>
      <c r="M174" s="77" t="n">
        <f aca="false">SUM(M156:M173)</f>
        <v>0</v>
      </c>
      <c r="N174" s="77" t="n">
        <f aca="false">SUM(N156:N173)</f>
        <v>0</v>
      </c>
      <c r="O174" s="77" t="n">
        <f aca="false">SUM(O156:O173)</f>
        <v>0</v>
      </c>
      <c r="P174" s="77" t="n">
        <f aca="false">SUM(P156:P173)</f>
        <v>0</v>
      </c>
      <c r="Q174" s="77" t="n">
        <f aca="false">SUM(Q156:Q173)</f>
        <v>0</v>
      </c>
      <c r="R174" s="322"/>
    </row>
    <row r="175" s="46" customFormat="true" ht="24" hidden="false" customHeight="true" outlineLevel="0" collapsed="false">
      <c r="A175" s="75"/>
      <c r="B175" s="75"/>
      <c r="C175" s="75"/>
      <c r="D175" s="170"/>
      <c r="E175" s="170"/>
      <c r="F175" s="170"/>
      <c r="G175" s="170"/>
      <c r="H175" s="170"/>
      <c r="I175" s="170"/>
      <c r="J175" s="170"/>
      <c r="K175" s="170"/>
      <c r="L175" s="170" t="n">
        <f aca="false">+L25+L50+L75+L100+L125+L150+L174</f>
        <v>51</v>
      </c>
      <c r="M175" s="170" t="n">
        <f aca="false">+M25+M50+M75+M100+M125+M150+M174</f>
        <v>42</v>
      </c>
      <c r="N175" s="170" t="n">
        <f aca="false">+N25+N50+N75+N100+N125+N150+N174</f>
        <v>90</v>
      </c>
      <c r="O175" s="170" t="n">
        <f aca="false">+O25+O50+O75+O100+O125+O150+O174</f>
        <v>4</v>
      </c>
      <c r="P175" s="170" t="n">
        <f aca="false">+P25+P50+P75+P100+P125+P150+P174</f>
        <v>77</v>
      </c>
      <c r="Q175" s="170" t="n">
        <f aca="false">+Q25+Q50+Q75+Q100+Q125+Q150+Q174</f>
        <v>17</v>
      </c>
      <c r="R175" s="75"/>
    </row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</sheetData>
  <mergeCells count="7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  <mergeCell ref="A101:R101"/>
    <mergeCell ref="A102:R102"/>
    <mergeCell ref="A103:R103"/>
    <mergeCell ref="A105:A106"/>
    <mergeCell ref="C105:C106"/>
    <mergeCell ref="D105:G105"/>
    <mergeCell ref="H105:J105"/>
    <mergeCell ref="L105:M105"/>
    <mergeCell ref="N105:O105"/>
    <mergeCell ref="P105:Q105"/>
    <mergeCell ref="A126:R126"/>
    <mergeCell ref="A127:R127"/>
    <mergeCell ref="A128:R128"/>
    <mergeCell ref="A130:A131"/>
    <mergeCell ref="C130:C131"/>
    <mergeCell ref="D130:G130"/>
    <mergeCell ref="H130:J130"/>
    <mergeCell ref="L130:M130"/>
    <mergeCell ref="N130:O130"/>
    <mergeCell ref="P130:Q130"/>
    <mergeCell ref="A151:R151"/>
    <mergeCell ref="A152:R152"/>
    <mergeCell ref="A153:R153"/>
    <mergeCell ref="A155:A156"/>
    <mergeCell ref="C155:C156"/>
    <mergeCell ref="D155:G155"/>
    <mergeCell ref="H155:J155"/>
    <mergeCell ref="L155:M155"/>
    <mergeCell ref="N155:O155"/>
    <mergeCell ref="P155:Q155"/>
  </mergeCells>
  <hyperlinks>
    <hyperlink ref="C58" r:id="rId1" display="Charm @ Langu"/>
  </hyperlink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8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2.99"/>
    <col collapsed="false" customWidth="true" hidden="false" outlineLevel="0" max="3" min="3" style="174" width="16.56"/>
    <col collapsed="false" customWidth="true" hidden="false" outlineLevel="0" max="4" min="4" style="173" width="7.99"/>
    <col collapsed="false" customWidth="true" hidden="false" outlineLevel="0" max="5" min="5" style="173" width="12.28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6.28"/>
    <col collapsed="false" customWidth="true" hidden="false" outlineLevel="0" max="11" min="11" style="173" width="14.28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56"/>
    <col collapsed="false" customWidth="false" hidden="false" outlineLevel="0" max="257" min="19" style="174" width="9.14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12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173" customFormat="true" ht="24" hidden="false" customHeight="true" outlineLevel="0" collapsed="false">
      <c r="A5" s="54" t="s">
        <v>31</v>
      </c>
      <c r="B5" s="81" t="s">
        <v>32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36</v>
      </c>
      <c r="M5" s="82"/>
      <c r="N5" s="84" t="s">
        <v>37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87" t="s">
        <v>10</v>
      </c>
      <c r="M6" s="8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63" t="n">
        <v>1</v>
      </c>
      <c r="B7" s="64" t="s">
        <v>1284</v>
      </c>
      <c r="C7" s="64" t="s">
        <v>1285</v>
      </c>
      <c r="D7" s="66" t="s">
        <v>1286</v>
      </c>
      <c r="E7" s="64" t="s">
        <v>1287</v>
      </c>
      <c r="F7" s="67" t="n">
        <v>2</v>
      </c>
      <c r="G7" s="64" t="s">
        <v>24</v>
      </c>
      <c r="H7" s="67" t="n">
        <v>1</v>
      </c>
      <c r="I7" s="67" t="n">
        <v>2</v>
      </c>
      <c r="J7" s="67" t="n">
        <v>0</v>
      </c>
      <c r="K7" s="64" t="s">
        <v>64</v>
      </c>
      <c r="L7" s="69"/>
      <c r="M7" s="47" t="n">
        <v>1</v>
      </c>
      <c r="N7" s="180"/>
      <c r="O7" s="68" t="n">
        <v>1</v>
      </c>
      <c r="P7" s="68" t="n">
        <v>1</v>
      </c>
      <c r="Q7" s="66"/>
      <c r="R7" s="69" t="s">
        <v>1288</v>
      </c>
    </row>
    <row r="8" customFormat="false" ht="24" hidden="false" customHeight="true" outlineLevel="0" collapsed="false">
      <c r="A8" s="63" t="n">
        <v>2</v>
      </c>
      <c r="B8" s="64" t="s">
        <v>1289</v>
      </c>
      <c r="C8" s="64" t="s">
        <v>1290</v>
      </c>
      <c r="D8" s="68" t="n">
        <v>241</v>
      </c>
      <c r="E8" s="64" t="s">
        <v>1291</v>
      </c>
      <c r="F8" s="67" t="n">
        <v>2</v>
      </c>
      <c r="G8" s="64" t="s">
        <v>24</v>
      </c>
      <c r="H8" s="67" t="n">
        <v>1</v>
      </c>
      <c r="I8" s="67" t="n">
        <v>1</v>
      </c>
      <c r="J8" s="67" t="n">
        <v>1</v>
      </c>
      <c r="K8" s="64" t="s">
        <v>64</v>
      </c>
      <c r="L8" s="71" t="n">
        <v>1</v>
      </c>
      <c r="M8" s="99"/>
      <c r="N8" s="66" t="n">
        <v>1</v>
      </c>
      <c r="O8" s="66"/>
      <c r="P8" s="66"/>
      <c r="Q8" s="68" t="n">
        <v>1</v>
      </c>
      <c r="R8" s="69" t="s">
        <v>1292</v>
      </c>
    </row>
    <row r="9" customFormat="false" ht="24" hidden="false" customHeight="true" outlineLevel="0" collapsed="false">
      <c r="A9" s="63" t="n">
        <v>3</v>
      </c>
      <c r="B9" s="64" t="s">
        <v>1293</v>
      </c>
      <c r="C9" s="64" t="s">
        <v>1294</v>
      </c>
      <c r="D9" s="66" t="s">
        <v>1295</v>
      </c>
      <c r="E9" s="64" t="s">
        <v>1296</v>
      </c>
      <c r="F9" s="67" t="n">
        <v>6</v>
      </c>
      <c r="G9" s="64" t="s">
        <v>24</v>
      </c>
      <c r="H9" s="67" t="n">
        <v>1</v>
      </c>
      <c r="I9" s="67" t="n">
        <v>1</v>
      </c>
      <c r="J9" s="67" t="n">
        <v>0</v>
      </c>
      <c r="K9" s="64" t="s">
        <v>249</v>
      </c>
      <c r="L9" s="71"/>
      <c r="M9" s="72" t="n">
        <v>1</v>
      </c>
      <c r="N9" s="66" t="n">
        <v>1</v>
      </c>
      <c r="O9" s="66"/>
      <c r="P9" s="68" t="n">
        <v>1</v>
      </c>
      <c r="Q9" s="66"/>
      <c r="R9" s="69"/>
    </row>
    <row r="10" customFormat="false" ht="24" hidden="false" customHeight="true" outlineLevel="0" collapsed="false">
      <c r="A10" s="63" t="n">
        <v>4</v>
      </c>
      <c r="B10" s="64" t="s">
        <v>1297</v>
      </c>
      <c r="C10" s="64" t="s">
        <v>1298</v>
      </c>
      <c r="D10" s="66" t="s">
        <v>1299</v>
      </c>
      <c r="E10" s="64" t="s">
        <v>1296</v>
      </c>
      <c r="F10" s="67" t="n">
        <v>8</v>
      </c>
      <c r="G10" s="64" t="s">
        <v>24</v>
      </c>
      <c r="H10" s="67" t="n">
        <v>1</v>
      </c>
      <c r="I10" s="67" t="n">
        <v>1</v>
      </c>
      <c r="J10" s="67" t="n">
        <v>0</v>
      </c>
      <c r="K10" s="64" t="s">
        <v>1300</v>
      </c>
      <c r="L10" s="71"/>
      <c r="M10" s="72" t="n">
        <v>1</v>
      </c>
      <c r="N10" s="68" t="n">
        <v>1</v>
      </c>
      <c r="O10" s="69"/>
      <c r="P10" s="69" t="n">
        <v>1</v>
      </c>
      <c r="Q10" s="69"/>
      <c r="R10" s="69" t="s">
        <v>1301</v>
      </c>
    </row>
    <row r="11" customFormat="false" ht="24" hidden="false" customHeight="true" outlineLevel="0" collapsed="false">
      <c r="A11" s="63" t="n">
        <v>5</v>
      </c>
      <c r="B11" s="64" t="s">
        <v>1302</v>
      </c>
      <c r="C11" s="64" t="s">
        <v>1303</v>
      </c>
      <c r="D11" s="68" t="n">
        <v>29</v>
      </c>
      <c r="E11" s="64" t="s">
        <v>1296</v>
      </c>
      <c r="F11" s="67" t="n">
        <v>6</v>
      </c>
      <c r="G11" s="64" t="s">
        <v>24</v>
      </c>
      <c r="H11" s="67" t="n">
        <v>1</v>
      </c>
      <c r="I11" s="67" t="n">
        <v>0</v>
      </c>
      <c r="J11" s="67" t="n">
        <v>0</v>
      </c>
      <c r="K11" s="64" t="s">
        <v>1304</v>
      </c>
      <c r="L11" s="71"/>
      <c r="M11" s="72" t="n">
        <v>1</v>
      </c>
      <c r="N11" s="68" t="n">
        <v>1</v>
      </c>
      <c r="O11" s="66"/>
      <c r="P11" s="66"/>
      <c r="Q11" s="68" t="n">
        <v>1</v>
      </c>
      <c r="R11" s="69" t="s">
        <v>1305</v>
      </c>
    </row>
    <row r="12" customFormat="false" ht="24" hidden="false" customHeight="true" outlineLevel="0" collapsed="false">
      <c r="A12" s="119" t="n">
        <v>6</v>
      </c>
      <c r="B12" s="120" t="s">
        <v>1306</v>
      </c>
      <c r="C12" s="120" t="s">
        <v>1307</v>
      </c>
      <c r="D12" s="118" t="s">
        <v>1308</v>
      </c>
      <c r="E12" s="118"/>
      <c r="F12" s="119" t="n">
        <v>7</v>
      </c>
      <c r="G12" s="120" t="s">
        <v>24</v>
      </c>
      <c r="H12" s="119" t="n">
        <v>1</v>
      </c>
      <c r="I12" s="119" t="n">
        <v>1</v>
      </c>
      <c r="J12" s="119" t="n">
        <v>1</v>
      </c>
      <c r="K12" s="120" t="s">
        <v>249</v>
      </c>
      <c r="L12" s="177" t="n">
        <v>1</v>
      </c>
      <c r="M12" s="118" t="n">
        <v>1</v>
      </c>
      <c r="N12" s="122" t="n">
        <v>1</v>
      </c>
      <c r="O12" s="118"/>
      <c r="P12" s="118" t="n">
        <v>1</v>
      </c>
      <c r="Q12" s="118"/>
      <c r="R12" s="118"/>
    </row>
    <row r="13" customFormat="false" ht="24" hidden="false" customHeight="true" outlineLevel="0" collapsed="false">
      <c r="A13" s="119" t="n">
        <v>7</v>
      </c>
      <c r="B13" s="120" t="s">
        <v>1309</v>
      </c>
      <c r="C13" s="120" t="s">
        <v>1310</v>
      </c>
      <c r="D13" s="123" t="s">
        <v>1311</v>
      </c>
      <c r="E13" s="118"/>
      <c r="F13" s="119" t="n">
        <v>2</v>
      </c>
      <c r="G13" s="120" t="s">
        <v>1312</v>
      </c>
      <c r="H13" s="119" t="n">
        <v>1</v>
      </c>
      <c r="I13" s="119" t="n">
        <v>1</v>
      </c>
      <c r="J13" s="119" t="n">
        <v>0</v>
      </c>
      <c r="K13" s="120" t="s">
        <v>64</v>
      </c>
      <c r="L13" s="177"/>
      <c r="M13" s="219" t="n">
        <v>1</v>
      </c>
      <c r="N13" s="123" t="n">
        <v>1</v>
      </c>
      <c r="O13" s="123"/>
      <c r="P13" s="122" t="n">
        <v>1</v>
      </c>
      <c r="Q13" s="123"/>
      <c r="R13" s="118" t="s">
        <v>1313</v>
      </c>
    </row>
    <row r="14" customFormat="false" ht="24" hidden="false" customHeight="true" outlineLevel="0" collapsed="false">
      <c r="A14" s="119" t="n">
        <v>8</v>
      </c>
      <c r="B14" s="120" t="s">
        <v>1314</v>
      </c>
      <c r="C14" s="120" t="s">
        <v>1315</v>
      </c>
      <c r="D14" s="123" t="s">
        <v>1316</v>
      </c>
      <c r="E14" s="118"/>
      <c r="F14" s="119" t="n">
        <v>2</v>
      </c>
      <c r="G14" s="120" t="s">
        <v>1312</v>
      </c>
      <c r="H14" s="119" t="n">
        <v>1</v>
      </c>
      <c r="I14" s="119" t="n">
        <v>0</v>
      </c>
      <c r="J14" s="119" t="n">
        <v>0</v>
      </c>
      <c r="K14" s="120" t="s">
        <v>64</v>
      </c>
      <c r="L14" s="177"/>
      <c r="M14" s="219" t="n">
        <v>1</v>
      </c>
      <c r="N14" s="122" t="n">
        <v>1</v>
      </c>
      <c r="O14" s="123"/>
      <c r="P14" s="122" t="n">
        <v>1</v>
      </c>
      <c r="Q14" s="123"/>
      <c r="R14" s="118" t="s">
        <v>1317</v>
      </c>
    </row>
    <row r="15" customFormat="false" ht="24" hidden="false" customHeight="true" outlineLevel="0" collapsed="false">
      <c r="A15" s="119" t="n">
        <v>9</v>
      </c>
      <c r="B15" s="120" t="s">
        <v>1318</v>
      </c>
      <c r="C15" s="120" t="s">
        <v>1319</v>
      </c>
      <c r="D15" s="122" t="n">
        <v>16</v>
      </c>
      <c r="E15" s="118"/>
      <c r="F15" s="119" t="n">
        <v>3</v>
      </c>
      <c r="G15" s="120" t="s">
        <v>1312</v>
      </c>
      <c r="H15" s="119" t="n">
        <v>1</v>
      </c>
      <c r="I15" s="119" t="n">
        <v>1</v>
      </c>
      <c r="J15" s="119" t="n">
        <v>0</v>
      </c>
      <c r="K15" s="120" t="s">
        <v>64</v>
      </c>
      <c r="L15" s="177"/>
      <c r="M15" s="219" t="n">
        <v>1</v>
      </c>
      <c r="N15" s="123"/>
      <c r="O15" s="122" t="n">
        <v>1</v>
      </c>
      <c r="P15" s="122" t="n">
        <v>1</v>
      </c>
      <c r="Q15" s="123"/>
      <c r="R15" s="118"/>
    </row>
    <row r="16" customFormat="false" ht="24" hidden="false" customHeight="true" outlineLevel="0" collapsed="false">
      <c r="A16" s="119" t="n">
        <v>10</v>
      </c>
      <c r="B16" s="120" t="s">
        <v>1320</v>
      </c>
      <c r="C16" s="120" t="s">
        <v>1321</v>
      </c>
      <c r="D16" s="123" t="s">
        <v>1322</v>
      </c>
      <c r="E16" s="118"/>
      <c r="F16" s="119" t="n">
        <v>2</v>
      </c>
      <c r="G16" s="120" t="s">
        <v>1312</v>
      </c>
      <c r="H16" s="119" t="n">
        <v>1</v>
      </c>
      <c r="I16" s="119" t="n">
        <v>1</v>
      </c>
      <c r="J16" s="119" t="n">
        <v>0</v>
      </c>
      <c r="K16" s="120" t="s">
        <v>1323</v>
      </c>
      <c r="L16" s="177"/>
      <c r="M16" s="118" t="n">
        <v>1</v>
      </c>
      <c r="N16" s="123"/>
      <c r="O16" s="118" t="n">
        <v>1</v>
      </c>
      <c r="P16" s="122" t="n">
        <v>1</v>
      </c>
      <c r="Q16" s="118"/>
      <c r="R16" s="118"/>
    </row>
    <row r="17" customFormat="false" ht="24" hidden="false" customHeight="true" outlineLevel="0" collapsed="false">
      <c r="A17" s="119" t="n">
        <v>11</v>
      </c>
      <c r="B17" s="120" t="s">
        <v>1324</v>
      </c>
      <c r="C17" s="120" t="s">
        <v>1325</v>
      </c>
      <c r="D17" s="118" t="s">
        <v>1326</v>
      </c>
      <c r="E17" s="118"/>
      <c r="F17" s="119" t="n">
        <v>9</v>
      </c>
      <c r="G17" s="120" t="s">
        <v>1312</v>
      </c>
      <c r="H17" s="119" t="n">
        <v>1</v>
      </c>
      <c r="I17" s="119" t="n">
        <v>1</v>
      </c>
      <c r="J17" s="119" t="n">
        <v>2</v>
      </c>
      <c r="K17" s="120" t="s">
        <v>249</v>
      </c>
      <c r="L17" s="177"/>
      <c r="M17" s="219" t="n">
        <v>1</v>
      </c>
      <c r="N17" s="122" t="n">
        <v>1</v>
      </c>
      <c r="O17" s="123"/>
      <c r="P17" s="123"/>
      <c r="Q17" s="123"/>
      <c r="R17" s="118" t="s">
        <v>1327</v>
      </c>
    </row>
    <row r="18" customFormat="false" ht="24" hidden="false" customHeight="true" outlineLevel="0" collapsed="false">
      <c r="A18" s="119" t="n">
        <v>12</v>
      </c>
      <c r="B18" s="120" t="s">
        <v>1328</v>
      </c>
      <c r="C18" s="120" t="s">
        <v>1329</v>
      </c>
      <c r="D18" s="123" t="s">
        <v>1330</v>
      </c>
      <c r="E18" s="118"/>
      <c r="F18" s="119" t="n">
        <v>9</v>
      </c>
      <c r="G18" s="120" t="s">
        <v>1312</v>
      </c>
      <c r="H18" s="119" t="n">
        <v>2</v>
      </c>
      <c r="I18" s="119" t="n">
        <v>2</v>
      </c>
      <c r="J18" s="119" t="n">
        <v>2</v>
      </c>
      <c r="K18" s="120" t="s">
        <v>64</v>
      </c>
      <c r="L18" s="177"/>
      <c r="M18" s="118" t="n">
        <v>1</v>
      </c>
      <c r="N18" s="122" t="n">
        <v>1</v>
      </c>
      <c r="O18" s="118"/>
      <c r="P18" s="118"/>
      <c r="Q18" s="118"/>
      <c r="R18" s="118" t="s">
        <v>1331</v>
      </c>
    </row>
    <row r="19" customFormat="false" ht="24" hidden="false" customHeight="true" outlineLevel="0" collapsed="false">
      <c r="A19" s="119" t="n">
        <v>13</v>
      </c>
      <c r="B19" s="120" t="s">
        <v>1332</v>
      </c>
      <c r="C19" s="120" t="s">
        <v>1333</v>
      </c>
      <c r="D19" s="123" t="s">
        <v>1334</v>
      </c>
      <c r="E19" s="118"/>
      <c r="F19" s="119" t="n">
        <v>5</v>
      </c>
      <c r="G19" s="120" t="s">
        <v>1335</v>
      </c>
      <c r="H19" s="119" t="n">
        <v>2</v>
      </c>
      <c r="I19" s="119" t="n">
        <v>1</v>
      </c>
      <c r="J19" s="119" t="n">
        <v>1</v>
      </c>
      <c r="K19" s="120" t="s">
        <v>64</v>
      </c>
      <c r="L19" s="177" t="n">
        <v>1</v>
      </c>
      <c r="M19" s="219"/>
      <c r="N19" s="122" t="n">
        <v>1</v>
      </c>
      <c r="O19" s="123"/>
      <c r="P19" s="122" t="n">
        <v>1</v>
      </c>
      <c r="Q19" s="123"/>
      <c r="R19" s="118" t="s">
        <v>1336</v>
      </c>
    </row>
    <row r="20" customFormat="false" ht="24" hidden="false" customHeight="true" outlineLevel="0" collapsed="false">
      <c r="A20" s="119" t="n">
        <v>14</v>
      </c>
      <c r="B20" s="120" t="s">
        <v>1337</v>
      </c>
      <c r="C20" s="120" t="s">
        <v>1338</v>
      </c>
      <c r="D20" s="122" t="n">
        <v>37</v>
      </c>
      <c r="E20" s="118"/>
      <c r="F20" s="119" t="n">
        <v>5</v>
      </c>
      <c r="G20" s="120" t="s">
        <v>1335</v>
      </c>
      <c r="H20" s="119" t="n">
        <v>2</v>
      </c>
      <c r="I20" s="119" t="n">
        <v>1</v>
      </c>
      <c r="J20" s="119" t="n">
        <v>1</v>
      </c>
      <c r="K20" s="120" t="s">
        <v>64</v>
      </c>
      <c r="L20" s="177"/>
      <c r="M20" s="219" t="n">
        <v>1</v>
      </c>
      <c r="N20" s="122" t="n">
        <v>1</v>
      </c>
      <c r="O20" s="123"/>
      <c r="P20" s="122"/>
      <c r="Q20" s="123"/>
      <c r="R20" s="118" t="s">
        <v>1339</v>
      </c>
    </row>
    <row r="21" customFormat="false" ht="24" hidden="false" customHeight="true" outlineLevel="0" collapsed="false">
      <c r="A21" s="119" t="n">
        <v>15</v>
      </c>
      <c r="B21" s="120" t="s">
        <v>1340</v>
      </c>
      <c r="C21" s="120" t="s">
        <v>1341</v>
      </c>
      <c r="D21" s="122" t="n">
        <v>12</v>
      </c>
      <c r="E21" s="118"/>
      <c r="F21" s="119" t="n">
        <v>5</v>
      </c>
      <c r="G21" s="120" t="s">
        <v>1335</v>
      </c>
      <c r="H21" s="119" t="n">
        <v>2</v>
      </c>
      <c r="I21" s="119" t="n">
        <v>1</v>
      </c>
      <c r="J21" s="119" t="n">
        <v>1</v>
      </c>
      <c r="K21" s="120" t="s">
        <v>268</v>
      </c>
      <c r="L21" s="177"/>
      <c r="M21" s="219" t="n">
        <v>1</v>
      </c>
      <c r="N21" s="122" t="n">
        <v>1</v>
      </c>
      <c r="O21" s="123"/>
      <c r="P21" s="122"/>
      <c r="Q21" s="123"/>
      <c r="R21" s="118" t="s">
        <v>1342</v>
      </c>
    </row>
    <row r="22" customFormat="false" ht="24" hidden="false" customHeight="true" outlineLevel="0" collapsed="false">
      <c r="A22" s="119" t="n">
        <v>16</v>
      </c>
      <c r="B22" s="120" t="s">
        <v>1343</v>
      </c>
      <c r="C22" s="120" t="s">
        <v>1344</v>
      </c>
      <c r="D22" s="123" t="s">
        <v>1345</v>
      </c>
      <c r="E22" s="118"/>
      <c r="F22" s="119" t="n">
        <v>5</v>
      </c>
      <c r="G22" s="120" t="s">
        <v>1335</v>
      </c>
      <c r="H22" s="119" t="n">
        <v>1</v>
      </c>
      <c r="I22" s="119" t="n">
        <v>1</v>
      </c>
      <c r="J22" s="119" t="n">
        <v>1</v>
      </c>
      <c r="K22" s="120" t="s">
        <v>249</v>
      </c>
      <c r="L22" s="177"/>
      <c r="M22" s="219" t="n">
        <v>1</v>
      </c>
      <c r="N22" s="122" t="n">
        <v>1</v>
      </c>
      <c r="O22" s="123"/>
      <c r="P22" s="122"/>
      <c r="Q22" s="123"/>
      <c r="R22" s="118" t="s">
        <v>1346</v>
      </c>
    </row>
    <row r="23" customFormat="false" ht="24" hidden="false" customHeight="true" outlineLevel="0" collapsed="false">
      <c r="A23" s="119" t="n">
        <v>17</v>
      </c>
      <c r="B23" s="120" t="s">
        <v>1347</v>
      </c>
      <c r="C23" s="120" t="s">
        <v>1348</v>
      </c>
      <c r="D23" s="118" t="n">
        <v>84</v>
      </c>
      <c r="E23" s="118"/>
      <c r="F23" s="119" t="n">
        <v>7</v>
      </c>
      <c r="G23" s="120" t="s">
        <v>1349</v>
      </c>
      <c r="H23" s="119" t="n">
        <v>1</v>
      </c>
      <c r="I23" s="119" t="n">
        <v>1</v>
      </c>
      <c r="J23" s="119" t="n">
        <v>1</v>
      </c>
      <c r="K23" s="120" t="s">
        <v>268</v>
      </c>
      <c r="L23" s="177"/>
      <c r="M23" s="219" t="n">
        <v>1</v>
      </c>
      <c r="N23" s="123"/>
      <c r="O23" s="122" t="n">
        <v>1</v>
      </c>
      <c r="P23" s="123"/>
      <c r="Q23" s="123"/>
      <c r="R23" s="118"/>
    </row>
    <row r="24" customFormat="false" ht="24" hidden="false" customHeight="true" outlineLevel="0" collapsed="false">
      <c r="A24" s="63"/>
      <c r="B24" s="64"/>
      <c r="C24" s="64"/>
      <c r="D24" s="69"/>
      <c r="E24" s="69"/>
      <c r="F24" s="67"/>
      <c r="G24" s="69"/>
      <c r="H24" s="67"/>
      <c r="I24" s="67"/>
      <c r="J24" s="67"/>
      <c r="K24" s="64"/>
      <c r="L24" s="71"/>
      <c r="M24" s="69"/>
      <c r="N24" s="66"/>
      <c r="O24" s="76"/>
      <c r="P24" s="76"/>
      <c r="Q24" s="76"/>
      <c r="R24" s="69"/>
    </row>
    <row r="25" customFormat="false" ht="24" hidden="false" customHeight="true" outlineLevel="0" collapsed="false">
      <c r="A25" s="131"/>
      <c r="B25" s="79"/>
      <c r="C25" s="79"/>
      <c r="D25" s="77"/>
      <c r="E25" s="77"/>
      <c r="F25" s="131"/>
      <c r="G25" s="77"/>
      <c r="H25" s="131"/>
      <c r="I25" s="131"/>
      <c r="J25" s="131"/>
      <c r="K25" s="79"/>
      <c r="L25" s="178" t="n">
        <v>3</v>
      </c>
      <c r="M25" s="77" t="n">
        <f aca="false">SUM(M7:M24)</f>
        <v>15</v>
      </c>
      <c r="N25" s="77" t="n">
        <f aca="false">SUM(N7:N24)</f>
        <v>13</v>
      </c>
      <c r="O25" s="77" t="n">
        <f aca="false">SUM(O7:O24)</f>
        <v>4</v>
      </c>
      <c r="P25" s="77" t="n">
        <f aca="false">SUM(P7:P24)</f>
        <v>9</v>
      </c>
      <c r="Q25" s="107" t="n">
        <f aca="false">SUM(Q7:Q24)</f>
        <v>2</v>
      </c>
      <c r="R25" s="77"/>
    </row>
    <row r="26" customFormat="false" ht="24" hidden="false" customHeight="true" outlineLevel="0" collapsed="false">
      <c r="A26" s="329" t="s">
        <v>29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330" t="s">
        <v>1350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</row>
    <row r="29" customFormat="false" ht="24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</row>
    <row r="30" customFormat="false" ht="24" hidden="false" customHeight="true" outlineLevel="0" collapsed="false">
      <c r="A30" s="56" t="s">
        <v>31</v>
      </c>
      <c r="B30" s="81" t="s">
        <v>32</v>
      </c>
      <c r="C30" s="331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2" t="s">
        <v>4</v>
      </c>
      <c r="L30" s="82" t="s">
        <v>36</v>
      </c>
      <c r="M30" s="82"/>
      <c r="N30" s="82" t="s">
        <v>37</v>
      </c>
      <c r="O30" s="82"/>
      <c r="P30" s="82" t="s">
        <v>7</v>
      </c>
      <c r="Q30" s="82"/>
      <c r="R30" s="82" t="s">
        <v>38</v>
      </c>
    </row>
    <row r="31" customFormat="false" ht="24" hidden="false" customHeight="true" outlineLevel="0" collapsed="false">
      <c r="A31" s="56"/>
      <c r="B31" s="86" t="s">
        <v>39</v>
      </c>
      <c r="C31" s="331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2" t="s">
        <v>47</v>
      </c>
      <c r="L31" s="87" t="s">
        <v>10</v>
      </c>
      <c r="M31" s="88" t="s">
        <v>11</v>
      </c>
      <c r="N31" s="82" t="s">
        <v>12</v>
      </c>
      <c r="O31" s="82" t="s">
        <v>13</v>
      </c>
      <c r="P31" s="82" t="s">
        <v>15</v>
      </c>
      <c r="Q31" s="82" t="s">
        <v>16</v>
      </c>
      <c r="R31" s="82"/>
    </row>
    <row r="32" customFormat="false" ht="24" hidden="false" customHeight="true" outlineLevel="0" collapsed="false">
      <c r="A32" s="263"/>
      <c r="B32" s="332"/>
      <c r="C32" s="333"/>
      <c r="D32" s="263"/>
      <c r="E32" s="225"/>
      <c r="F32" s="263"/>
      <c r="G32" s="225"/>
      <c r="H32" s="263"/>
      <c r="I32" s="263"/>
      <c r="J32" s="263"/>
      <c r="K32" s="225"/>
      <c r="L32" s="225"/>
      <c r="M32" s="225"/>
      <c r="N32" s="228"/>
      <c r="O32" s="228"/>
      <c r="P32" s="228"/>
      <c r="Q32" s="228"/>
      <c r="R32" s="225"/>
    </row>
    <row r="33" customFormat="false" ht="24" hidden="false" customHeight="true" outlineLevel="0" collapsed="false">
      <c r="A33" s="263"/>
      <c r="B33" s="333"/>
      <c r="C33" s="333"/>
      <c r="D33" s="263"/>
      <c r="E33" s="225"/>
      <c r="F33" s="263"/>
      <c r="G33" s="225"/>
      <c r="H33" s="263"/>
      <c r="I33" s="263"/>
      <c r="J33" s="263"/>
      <c r="K33" s="225"/>
      <c r="L33" s="225"/>
      <c r="M33" s="223"/>
      <c r="N33" s="334"/>
      <c r="O33" s="228"/>
      <c r="P33" s="228"/>
      <c r="Q33" s="228"/>
      <c r="R33" s="225"/>
    </row>
    <row r="34" customFormat="false" ht="24" hidden="false" customHeight="true" outlineLevel="0" collapsed="false">
      <c r="A34" s="263"/>
      <c r="B34" s="333"/>
      <c r="C34" s="333"/>
      <c r="D34" s="263"/>
      <c r="E34" s="225"/>
      <c r="F34" s="263"/>
      <c r="G34" s="225"/>
      <c r="H34" s="263"/>
      <c r="I34" s="263"/>
      <c r="J34" s="263"/>
      <c r="K34" s="225"/>
      <c r="L34" s="225"/>
      <c r="M34" s="223"/>
      <c r="N34" s="334"/>
      <c r="O34" s="228"/>
      <c r="P34" s="228"/>
      <c r="Q34" s="228"/>
      <c r="R34" s="225"/>
    </row>
    <row r="35" customFormat="false" ht="24" hidden="false" customHeight="true" outlineLevel="0" collapsed="false">
      <c r="A35" s="263"/>
      <c r="B35" s="333"/>
      <c r="C35" s="333"/>
      <c r="D35" s="225"/>
      <c r="E35" s="225"/>
      <c r="F35" s="263"/>
      <c r="G35" s="225"/>
      <c r="H35" s="263"/>
      <c r="I35" s="263"/>
      <c r="J35" s="263"/>
      <c r="K35" s="225"/>
      <c r="L35" s="225"/>
      <c r="M35" s="223"/>
      <c r="N35" s="334"/>
      <c r="O35" s="225"/>
      <c r="P35" s="225"/>
      <c r="Q35" s="225"/>
      <c r="R35" s="225"/>
    </row>
    <row r="36" customFormat="false" ht="24" hidden="false" customHeight="true" outlineLevel="0" collapsed="false">
      <c r="A36" s="263"/>
      <c r="B36" s="333"/>
      <c r="C36" s="333"/>
      <c r="D36" s="225"/>
      <c r="E36" s="225"/>
      <c r="F36" s="263"/>
      <c r="G36" s="225"/>
      <c r="H36" s="263"/>
      <c r="I36" s="263"/>
      <c r="J36" s="263"/>
      <c r="K36" s="225"/>
      <c r="L36" s="225"/>
      <c r="M36" s="225"/>
      <c r="N36" s="228"/>
      <c r="O36" s="228"/>
      <c r="P36" s="228"/>
      <c r="Q36" s="228"/>
      <c r="R36" s="225"/>
    </row>
    <row r="37" customFormat="false" ht="24" hidden="false" customHeight="true" outlineLevel="0" collapsed="false">
      <c r="A37" s="263"/>
      <c r="B37" s="333"/>
      <c r="C37" s="333"/>
      <c r="D37" s="263"/>
      <c r="E37" s="225"/>
      <c r="F37" s="263"/>
      <c r="G37" s="225"/>
      <c r="H37" s="263"/>
      <c r="I37" s="263"/>
      <c r="J37" s="263"/>
      <c r="K37" s="225"/>
      <c r="L37" s="225"/>
      <c r="M37" s="225"/>
      <c r="N37" s="334"/>
      <c r="O37" s="228"/>
      <c r="P37" s="228"/>
      <c r="Q37" s="228"/>
      <c r="R37" s="225"/>
    </row>
    <row r="38" customFormat="false" ht="24" hidden="false" customHeight="true" outlineLevel="0" collapsed="false">
      <c r="A38" s="263"/>
      <c r="B38" s="333"/>
      <c r="C38" s="333"/>
      <c r="D38" s="225"/>
      <c r="E38" s="225"/>
      <c r="F38" s="263"/>
      <c r="G38" s="225"/>
      <c r="H38" s="263"/>
      <c r="I38" s="263"/>
      <c r="J38" s="263"/>
      <c r="K38" s="225"/>
      <c r="L38" s="225"/>
      <c r="M38" s="225"/>
      <c r="N38" s="228"/>
      <c r="O38" s="228"/>
      <c r="P38" s="228"/>
      <c r="Q38" s="228"/>
      <c r="R38" s="225"/>
    </row>
    <row r="39" customFormat="false" ht="24" hidden="false" customHeight="true" outlineLevel="0" collapsed="false">
      <c r="A39" s="263"/>
      <c r="B39" s="333"/>
      <c r="C39" s="333"/>
      <c r="D39" s="225"/>
      <c r="E39" s="225"/>
      <c r="F39" s="263"/>
      <c r="G39" s="225"/>
      <c r="H39" s="263"/>
      <c r="I39" s="263"/>
      <c r="J39" s="263"/>
      <c r="K39" s="225"/>
      <c r="L39" s="225"/>
      <c r="M39" s="225"/>
      <c r="N39" s="228"/>
      <c r="O39" s="228"/>
      <c r="P39" s="228"/>
      <c r="Q39" s="228"/>
      <c r="R39" s="225"/>
    </row>
    <row r="40" customFormat="false" ht="24" hidden="false" customHeight="true" outlineLevel="0" collapsed="false">
      <c r="A40" s="263"/>
      <c r="B40" s="333"/>
      <c r="C40" s="333"/>
      <c r="D40" s="225"/>
      <c r="E40" s="225"/>
      <c r="F40" s="263"/>
      <c r="G40" s="225"/>
      <c r="H40" s="263"/>
      <c r="I40" s="263"/>
      <c r="J40" s="263"/>
      <c r="K40" s="225"/>
      <c r="L40" s="225"/>
      <c r="M40" s="225"/>
      <c r="N40" s="228"/>
      <c r="O40" s="225"/>
      <c r="P40" s="225"/>
      <c r="Q40" s="225"/>
      <c r="R40" s="225"/>
    </row>
    <row r="41" customFormat="false" ht="24" hidden="false" customHeight="true" outlineLevel="0" collapsed="false">
      <c r="A41" s="263"/>
      <c r="B41" s="333"/>
      <c r="C41" s="333"/>
      <c r="D41" s="225"/>
      <c r="E41" s="225"/>
      <c r="F41" s="263"/>
      <c r="G41" s="225"/>
      <c r="H41" s="263"/>
      <c r="I41" s="263"/>
      <c r="J41" s="263"/>
      <c r="K41" s="225"/>
      <c r="L41" s="225"/>
      <c r="M41" s="225"/>
      <c r="N41" s="228"/>
      <c r="O41" s="228"/>
      <c r="P41" s="228"/>
      <c r="Q41" s="228"/>
      <c r="R41" s="225"/>
    </row>
    <row r="42" customFormat="false" ht="24" hidden="false" customHeight="true" outlineLevel="0" collapsed="false">
      <c r="A42" s="263"/>
      <c r="B42" s="333"/>
      <c r="C42" s="333"/>
      <c r="D42" s="225"/>
      <c r="E42" s="225"/>
      <c r="F42" s="263"/>
      <c r="G42" s="225"/>
      <c r="H42" s="263"/>
      <c r="I42" s="263"/>
      <c r="J42" s="263"/>
      <c r="K42" s="225"/>
      <c r="L42" s="225"/>
      <c r="M42" s="225"/>
      <c r="N42" s="228"/>
      <c r="O42" s="225"/>
      <c r="P42" s="225"/>
      <c r="Q42" s="225"/>
      <c r="R42" s="225"/>
    </row>
    <row r="43" customFormat="false" ht="24" hidden="false" customHeight="true" outlineLevel="0" collapsed="false">
      <c r="A43" s="263"/>
      <c r="B43" s="333"/>
      <c r="C43" s="333"/>
      <c r="D43" s="225"/>
      <c r="E43" s="225"/>
      <c r="F43" s="263"/>
      <c r="G43" s="225"/>
      <c r="H43" s="263"/>
      <c r="I43" s="263"/>
      <c r="J43" s="263"/>
      <c r="K43" s="225"/>
      <c r="L43" s="225"/>
      <c r="M43" s="225"/>
      <c r="N43" s="228"/>
      <c r="O43" s="228"/>
      <c r="P43" s="228"/>
      <c r="Q43" s="228"/>
      <c r="R43" s="225"/>
    </row>
    <row r="44" customFormat="false" ht="24" hidden="false" customHeight="true" outlineLevel="0" collapsed="false">
      <c r="A44" s="263"/>
      <c r="B44" s="333"/>
      <c r="C44" s="333"/>
      <c r="D44" s="225"/>
      <c r="E44" s="225"/>
      <c r="F44" s="263"/>
      <c r="G44" s="225"/>
      <c r="H44" s="263"/>
      <c r="I44" s="263"/>
      <c r="J44" s="263"/>
      <c r="K44" s="225"/>
      <c r="L44" s="225"/>
      <c r="M44" s="225"/>
      <c r="N44" s="228"/>
      <c r="O44" s="225"/>
      <c r="P44" s="225"/>
      <c r="Q44" s="225"/>
      <c r="R44" s="225"/>
    </row>
    <row r="45" customFormat="false" ht="24" hidden="false" customHeight="true" outlineLevel="0" collapsed="false">
      <c r="A45" s="263"/>
      <c r="B45" s="333"/>
      <c r="C45" s="333"/>
      <c r="D45" s="225"/>
      <c r="E45" s="225"/>
      <c r="F45" s="263"/>
      <c r="G45" s="225"/>
      <c r="H45" s="263"/>
      <c r="I45" s="263"/>
      <c r="J45" s="263"/>
      <c r="K45" s="225"/>
      <c r="L45" s="225"/>
      <c r="M45" s="225"/>
      <c r="N45" s="228"/>
      <c r="O45" s="228"/>
      <c r="P45" s="228"/>
      <c r="Q45" s="228"/>
      <c r="R45" s="225"/>
    </row>
    <row r="46" customFormat="false" ht="24" hidden="false" customHeight="true" outlineLevel="0" collapsed="false">
      <c r="A46" s="263"/>
      <c r="B46" s="333"/>
      <c r="C46" s="333"/>
      <c r="D46" s="69"/>
      <c r="E46" s="225"/>
      <c r="F46" s="263"/>
      <c r="G46" s="225"/>
      <c r="H46" s="263"/>
      <c r="I46" s="263"/>
      <c r="J46" s="263"/>
      <c r="K46" s="225"/>
      <c r="L46" s="225"/>
      <c r="M46" s="69"/>
      <c r="N46" s="228"/>
      <c r="O46" s="76"/>
      <c r="P46" s="76"/>
      <c r="Q46" s="76"/>
      <c r="R46" s="225"/>
    </row>
    <row r="47" customFormat="false" ht="24" hidden="false" customHeight="true" outlineLevel="0" collapsed="false">
      <c r="A47" s="263"/>
      <c r="B47" s="333"/>
      <c r="C47" s="333"/>
      <c r="D47" s="69"/>
      <c r="E47" s="225"/>
      <c r="F47" s="263"/>
      <c r="G47" s="225"/>
      <c r="H47" s="263"/>
      <c r="I47" s="263"/>
      <c r="J47" s="263"/>
      <c r="K47" s="225"/>
      <c r="L47" s="225"/>
      <c r="M47" s="69"/>
      <c r="N47" s="228"/>
      <c r="O47" s="76"/>
      <c r="P47" s="76"/>
      <c r="Q47" s="76"/>
      <c r="R47" s="225"/>
    </row>
    <row r="48" customFormat="false" ht="24" hidden="false" customHeight="true" outlineLevel="0" collapsed="false">
      <c r="A48" s="263"/>
      <c r="B48" s="333"/>
      <c r="C48" s="333"/>
      <c r="D48" s="69"/>
      <c r="E48" s="225"/>
      <c r="F48" s="263"/>
      <c r="G48" s="225"/>
      <c r="H48" s="263"/>
      <c r="I48" s="263"/>
      <c r="J48" s="263"/>
      <c r="K48" s="225"/>
      <c r="L48" s="225"/>
      <c r="M48" s="69"/>
      <c r="N48" s="228"/>
      <c r="O48" s="76"/>
      <c r="P48" s="76"/>
      <c r="Q48" s="76"/>
      <c r="R48" s="225"/>
    </row>
    <row r="49" customFormat="false" ht="24" hidden="false" customHeight="true" outlineLevel="0" collapsed="false">
      <c r="A49" s="263"/>
      <c r="B49" s="333"/>
      <c r="C49" s="333"/>
      <c r="D49" s="69"/>
      <c r="E49" s="225"/>
      <c r="F49" s="263"/>
      <c r="G49" s="225"/>
      <c r="H49" s="263"/>
      <c r="I49" s="263"/>
      <c r="J49" s="263"/>
      <c r="K49" s="225"/>
      <c r="L49" s="225"/>
      <c r="M49" s="69"/>
      <c r="N49" s="228"/>
      <c r="O49" s="76"/>
      <c r="P49" s="76"/>
      <c r="Q49" s="76"/>
      <c r="R49" s="225"/>
    </row>
    <row r="50" customFormat="false" ht="24" hidden="false" customHeight="true" outlineLevel="0" collapsed="false">
      <c r="A50" s="335"/>
      <c r="B50" s="336"/>
      <c r="C50" s="336"/>
      <c r="D50" s="183"/>
      <c r="E50" s="243"/>
      <c r="F50" s="335"/>
      <c r="G50" s="243"/>
      <c r="H50" s="335"/>
      <c r="I50" s="335"/>
      <c r="J50" s="335"/>
      <c r="K50" s="243"/>
      <c r="L50" s="183" t="n">
        <f aca="false">SUM(L32:L49)</f>
        <v>0</v>
      </c>
      <c r="M50" s="183" t="n">
        <f aca="false">SUM(M32:M49)</f>
        <v>0</v>
      </c>
      <c r="N50" s="183" t="n">
        <f aca="false">SUM(N32:N49)</f>
        <v>0</v>
      </c>
      <c r="O50" s="183" t="n">
        <f aca="false">SUM(O32:O49)</f>
        <v>0</v>
      </c>
      <c r="P50" s="183" t="n">
        <f aca="false">SUM(P32:P49)</f>
        <v>0</v>
      </c>
      <c r="Q50" s="183" t="n">
        <f aca="false">SUM(Q32:Q49)</f>
        <v>0</v>
      </c>
      <c r="R50" s="243"/>
    </row>
    <row r="51" customFormat="false" ht="24" hidden="false" customHeight="true" outlineLevel="0" collapsed="false">
      <c r="A51" s="329" t="s">
        <v>29</v>
      </c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</row>
    <row r="52" customFormat="false" ht="24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true" outlineLevel="0" collapsed="false">
      <c r="A53" s="330" t="s">
        <v>1351</v>
      </c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</row>
    <row r="54" customFormat="false" ht="24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</row>
    <row r="55" customFormat="false" ht="24" hidden="false" customHeight="true" outlineLevel="0" collapsed="false">
      <c r="A55" s="54" t="s">
        <v>31</v>
      </c>
      <c r="B55" s="82" t="s">
        <v>32</v>
      </c>
      <c r="C55" s="54" t="s">
        <v>33</v>
      </c>
      <c r="D55" s="82" t="s">
        <v>34</v>
      </c>
      <c r="E55" s="82"/>
      <c r="F55" s="82"/>
      <c r="G55" s="82"/>
      <c r="H55" s="82" t="s">
        <v>35</v>
      </c>
      <c r="I55" s="82"/>
      <c r="J55" s="82"/>
      <c r="K55" s="82" t="s">
        <v>4</v>
      </c>
      <c r="L55" s="82" t="s">
        <v>36</v>
      </c>
      <c r="M55" s="82"/>
      <c r="N55" s="82" t="s">
        <v>37</v>
      </c>
      <c r="O55" s="82"/>
      <c r="P55" s="82" t="s">
        <v>7</v>
      </c>
      <c r="Q55" s="82"/>
      <c r="R55" s="82" t="s">
        <v>38</v>
      </c>
    </row>
    <row r="56" customFormat="false" ht="24" hidden="false" customHeight="true" outlineLevel="0" collapsed="false">
      <c r="A56" s="54"/>
      <c r="B56" s="82" t="s">
        <v>39</v>
      </c>
      <c r="C56" s="54"/>
      <c r="D56" s="82" t="s">
        <v>40</v>
      </c>
      <c r="E56" s="82" t="s">
        <v>41</v>
      </c>
      <c r="F56" s="82" t="s">
        <v>42</v>
      </c>
      <c r="G56" s="82" t="s">
        <v>43</v>
      </c>
      <c r="H56" s="82" t="s">
        <v>44</v>
      </c>
      <c r="I56" s="82" t="s">
        <v>45</v>
      </c>
      <c r="J56" s="82" t="s">
        <v>46</v>
      </c>
      <c r="K56" s="82" t="s">
        <v>47</v>
      </c>
      <c r="L56" s="87" t="s">
        <v>10</v>
      </c>
      <c r="M56" s="88" t="s">
        <v>11</v>
      </c>
      <c r="N56" s="82" t="s">
        <v>12</v>
      </c>
      <c r="O56" s="82" t="s">
        <v>13</v>
      </c>
      <c r="P56" s="82" t="s">
        <v>15</v>
      </c>
      <c r="Q56" s="82" t="s">
        <v>16</v>
      </c>
      <c r="R56" s="82"/>
    </row>
    <row r="57" customFormat="false" ht="24" hidden="false" customHeight="true" outlineLevel="0" collapsed="false">
      <c r="A57" s="337"/>
      <c r="B57" s="332"/>
      <c r="C57" s="338"/>
      <c r="D57" s="337"/>
      <c r="E57" s="339"/>
      <c r="F57" s="337"/>
      <c r="G57" s="339"/>
      <c r="H57" s="337"/>
      <c r="I57" s="337"/>
      <c r="J57" s="337"/>
      <c r="K57" s="339"/>
      <c r="L57" s="339"/>
      <c r="M57" s="339"/>
      <c r="N57" s="340"/>
      <c r="O57" s="341"/>
      <c r="P57" s="341"/>
      <c r="Q57" s="341"/>
      <c r="R57" s="339"/>
    </row>
    <row r="58" customFormat="false" ht="24" hidden="false" customHeight="true" outlineLevel="0" collapsed="false">
      <c r="A58" s="263"/>
      <c r="B58" s="333"/>
      <c r="C58" s="333"/>
      <c r="D58" s="263"/>
      <c r="E58" s="225"/>
      <c r="F58" s="263"/>
      <c r="G58" s="225"/>
      <c r="H58" s="263"/>
      <c r="I58" s="263"/>
      <c r="J58" s="263"/>
      <c r="K58" s="225"/>
      <c r="L58" s="225"/>
      <c r="M58" s="223"/>
      <c r="N58" s="334"/>
      <c r="O58" s="228"/>
      <c r="P58" s="228"/>
      <c r="Q58" s="228"/>
      <c r="R58" s="225"/>
    </row>
    <row r="59" customFormat="false" ht="24" hidden="false" customHeight="true" outlineLevel="0" collapsed="false">
      <c r="A59" s="263"/>
      <c r="B59" s="333"/>
      <c r="C59" s="333"/>
      <c r="D59" s="263"/>
      <c r="E59" s="225"/>
      <c r="F59" s="263"/>
      <c r="G59" s="225"/>
      <c r="H59" s="263"/>
      <c r="I59" s="263"/>
      <c r="J59" s="263"/>
      <c r="K59" s="225"/>
      <c r="L59" s="225"/>
      <c r="M59" s="223"/>
      <c r="N59" s="334"/>
      <c r="O59" s="228"/>
      <c r="P59" s="228"/>
      <c r="Q59" s="228"/>
      <c r="R59" s="225"/>
    </row>
    <row r="60" customFormat="false" ht="24" hidden="false" customHeight="true" outlineLevel="0" collapsed="false">
      <c r="A60" s="263"/>
      <c r="B60" s="333"/>
      <c r="C60" s="333"/>
      <c r="D60" s="225"/>
      <c r="E60" s="225"/>
      <c r="F60" s="263"/>
      <c r="G60" s="225"/>
      <c r="H60" s="263"/>
      <c r="I60" s="263"/>
      <c r="J60" s="263"/>
      <c r="K60" s="225"/>
      <c r="L60" s="225"/>
      <c r="M60" s="223"/>
      <c r="N60" s="334"/>
      <c r="O60" s="225"/>
      <c r="P60" s="225"/>
      <c r="Q60" s="225"/>
      <c r="R60" s="225"/>
    </row>
    <row r="61" customFormat="false" ht="24" hidden="false" customHeight="true" outlineLevel="0" collapsed="false">
      <c r="A61" s="263"/>
      <c r="B61" s="333"/>
      <c r="C61" s="333"/>
      <c r="D61" s="225"/>
      <c r="E61" s="225"/>
      <c r="F61" s="263"/>
      <c r="G61" s="225"/>
      <c r="H61" s="263"/>
      <c r="I61" s="263"/>
      <c r="J61" s="263"/>
      <c r="K61" s="225"/>
      <c r="L61" s="225"/>
      <c r="M61" s="225"/>
      <c r="N61" s="228"/>
      <c r="O61" s="228"/>
      <c r="P61" s="228"/>
      <c r="Q61" s="228"/>
      <c r="R61" s="225"/>
    </row>
    <row r="62" customFormat="false" ht="24" hidden="false" customHeight="true" outlineLevel="0" collapsed="false">
      <c r="A62" s="263"/>
      <c r="B62" s="333"/>
      <c r="C62" s="333"/>
      <c r="D62" s="263"/>
      <c r="E62" s="225"/>
      <c r="F62" s="263"/>
      <c r="G62" s="225"/>
      <c r="H62" s="263"/>
      <c r="I62" s="263"/>
      <c r="J62" s="263"/>
      <c r="K62" s="225"/>
      <c r="L62" s="225"/>
      <c r="M62" s="225"/>
      <c r="N62" s="334"/>
      <c r="O62" s="228"/>
      <c r="P62" s="228"/>
      <c r="Q62" s="228"/>
      <c r="R62" s="225"/>
    </row>
    <row r="63" customFormat="false" ht="24" hidden="false" customHeight="true" outlineLevel="0" collapsed="false">
      <c r="A63" s="263"/>
      <c r="B63" s="333"/>
      <c r="C63" s="333"/>
      <c r="D63" s="225"/>
      <c r="E63" s="225"/>
      <c r="F63" s="263"/>
      <c r="G63" s="225"/>
      <c r="H63" s="263"/>
      <c r="I63" s="263"/>
      <c r="J63" s="263"/>
      <c r="K63" s="225"/>
      <c r="L63" s="225"/>
      <c r="M63" s="225"/>
      <c r="N63" s="228"/>
      <c r="O63" s="228"/>
      <c r="P63" s="228"/>
      <c r="Q63" s="228"/>
      <c r="R63" s="225"/>
    </row>
    <row r="64" customFormat="false" ht="24" hidden="false" customHeight="true" outlineLevel="0" collapsed="false">
      <c r="A64" s="263"/>
      <c r="B64" s="333"/>
      <c r="C64" s="333"/>
      <c r="D64" s="225"/>
      <c r="E64" s="225"/>
      <c r="F64" s="263"/>
      <c r="G64" s="225"/>
      <c r="H64" s="263"/>
      <c r="I64" s="263"/>
      <c r="J64" s="263"/>
      <c r="K64" s="225"/>
      <c r="L64" s="225"/>
      <c r="M64" s="225"/>
      <c r="N64" s="228"/>
      <c r="O64" s="228"/>
      <c r="P64" s="228"/>
      <c r="Q64" s="228"/>
      <c r="R64" s="225"/>
    </row>
    <row r="65" customFormat="false" ht="24" hidden="false" customHeight="true" outlineLevel="0" collapsed="false">
      <c r="A65" s="263"/>
      <c r="B65" s="333"/>
      <c r="C65" s="333"/>
      <c r="D65" s="225"/>
      <c r="E65" s="225"/>
      <c r="F65" s="263"/>
      <c r="G65" s="225"/>
      <c r="H65" s="263"/>
      <c r="I65" s="263"/>
      <c r="J65" s="263"/>
      <c r="K65" s="225"/>
      <c r="L65" s="225"/>
      <c r="M65" s="225"/>
      <c r="N65" s="228"/>
      <c r="O65" s="225"/>
      <c r="P65" s="225"/>
      <c r="Q65" s="225"/>
      <c r="R65" s="225"/>
    </row>
    <row r="66" customFormat="false" ht="24" hidden="false" customHeight="true" outlineLevel="0" collapsed="false">
      <c r="A66" s="263"/>
      <c r="B66" s="333"/>
      <c r="C66" s="333"/>
      <c r="D66" s="225"/>
      <c r="E66" s="225"/>
      <c r="F66" s="263"/>
      <c r="G66" s="225"/>
      <c r="H66" s="263"/>
      <c r="I66" s="263"/>
      <c r="J66" s="263"/>
      <c r="K66" s="225"/>
      <c r="L66" s="225"/>
      <c r="M66" s="225"/>
      <c r="N66" s="228"/>
      <c r="O66" s="228"/>
      <c r="P66" s="228"/>
      <c r="Q66" s="228"/>
      <c r="R66" s="225"/>
    </row>
    <row r="67" customFormat="false" ht="24" hidden="false" customHeight="true" outlineLevel="0" collapsed="false">
      <c r="A67" s="263"/>
      <c r="B67" s="333"/>
      <c r="C67" s="333"/>
      <c r="D67" s="225"/>
      <c r="E67" s="225"/>
      <c r="F67" s="263"/>
      <c r="G67" s="225"/>
      <c r="H67" s="263"/>
      <c r="I67" s="263"/>
      <c r="J67" s="263"/>
      <c r="K67" s="225"/>
      <c r="L67" s="225"/>
      <c r="M67" s="225"/>
      <c r="N67" s="228"/>
      <c r="O67" s="225"/>
      <c r="P67" s="225"/>
      <c r="Q67" s="225"/>
      <c r="R67" s="225"/>
    </row>
    <row r="68" customFormat="false" ht="24" hidden="false" customHeight="true" outlineLevel="0" collapsed="false">
      <c r="A68" s="263"/>
      <c r="B68" s="333"/>
      <c r="C68" s="333"/>
      <c r="D68" s="225"/>
      <c r="E68" s="225"/>
      <c r="F68" s="263"/>
      <c r="G68" s="225"/>
      <c r="H68" s="263"/>
      <c r="I68" s="263"/>
      <c r="J68" s="263"/>
      <c r="K68" s="225"/>
      <c r="L68" s="225"/>
      <c r="M68" s="225"/>
      <c r="N68" s="228"/>
      <c r="O68" s="228"/>
      <c r="P68" s="228"/>
      <c r="Q68" s="228"/>
      <c r="R68" s="225"/>
    </row>
    <row r="69" customFormat="false" ht="24" hidden="false" customHeight="true" outlineLevel="0" collapsed="false">
      <c r="A69" s="263"/>
      <c r="B69" s="333"/>
      <c r="C69" s="333"/>
      <c r="D69" s="225"/>
      <c r="E69" s="225"/>
      <c r="F69" s="263"/>
      <c r="G69" s="225"/>
      <c r="H69" s="263"/>
      <c r="I69" s="263"/>
      <c r="J69" s="263"/>
      <c r="K69" s="225"/>
      <c r="L69" s="225"/>
      <c r="M69" s="225"/>
      <c r="N69" s="228"/>
      <c r="O69" s="225"/>
      <c r="P69" s="225"/>
      <c r="Q69" s="225"/>
      <c r="R69" s="225"/>
    </row>
    <row r="70" customFormat="false" ht="24" hidden="false" customHeight="true" outlineLevel="0" collapsed="false">
      <c r="A70" s="263"/>
      <c r="B70" s="333"/>
      <c r="C70" s="333"/>
      <c r="D70" s="225"/>
      <c r="E70" s="225"/>
      <c r="F70" s="263"/>
      <c r="G70" s="225"/>
      <c r="H70" s="263"/>
      <c r="I70" s="263"/>
      <c r="J70" s="263"/>
      <c r="K70" s="225"/>
      <c r="L70" s="225"/>
      <c r="M70" s="225"/>
      <c r="N70" s="228"/>
      <c r="O70" s="228"/>
      <c r="P70" s="228"/>
      <c r="Q70" s="228"/>
      <c r="R70" s="225"/>
    </row>
    <row r="71" customFormat="false" ht="24" hidden="false" customHeight="true" outlineLevel="0" collapsed="false">
      <c r="A71" s="263"/>
      <c r="B71" s="333"/>
      <c r="C71" s="333"/>
      <c r="D71" s="69"/>
      <c r="E71" s="225"/>
      <c r="F71" s="263"/>
      <c r="G71" s="225"/>
      <c r="H71" s="263"/>
      <c r="I71" s="263"/>
      <c r="J71" s="263"/>
      <c r="K71" s="225"/>
      <c r="L71" s="225"/>
      <c r="M71" s="69"/>
      <c r="N71" s="228"/>
      <c r="O71" s="76"/>
      <c r="P71" s="76"/>
      <c r="Q71" s="76"/>
      <c r="R71" s="225"/>
    </row>
    <row r="72" customFormat="false" ht="24" hidden="false" customHeight="true" outlineLevel="0" collapsed="false">
      <c r="A72" s="263"/>
      <c r="B72" s="333"/>
      <c r="C72" s="333"/>
      <c r="D72" s="69"/>
      <c r="E72" s="225"/>
      <c r="F72" s="263"/>
      <c r="G72" s="225"/>
      <c r="H72" s="263"/>
      <c r="I72" s="263"/>
      <c r="J72" s="263"/>
      <c r="K72" s="225"/>
      <c r="L72" s="225"/>
      <c r="M72" s="69"/>
      <c r="N72" s="228"/>
      <c r="O72" s="76"/>
      <c r="P72" s="76"/>
      <c r="Q72" s="76"/>
      <c r="R72" s="225"/>
    </row>
    <row r="73" customFormat="false" ht="24" hidden="false" customHeight="true" outlineLevel="0" collapsed="false">
      <c r="A73" s="263"/>
      <c r="B73" s="333"/>
      <c r="C73" s="333"/>
      <c r="D73" s="69"/>
      <c r="E73" s="225"/>
      <c r="F73" s="263"/>
      <c r="G73" s="225"/>
      <c r="H73" s="263"/>
      <c r="I73" s="263"/>
      <c r="J73" s="263"/>
      <c r="K73" s="225"/>
      <c r="L73" s="225"/>
      <c r="M73" s="69"/>
      <c r="N73" s="228"/>
      <c r="O73" s="76"/>
      <c r="P73" s="76"/>
      <c r="Q73" s="76"/>
      <c r="R73" s="225"/>
    </row>
    <row r="74" customFormat="false" ht="24" hidden="false" customHeight="true" outlineLevel="0" collapsed="false">
      <c r="A74" s="263"/>
      <c r="B74" s="333"/>
      <c r="C74" s="333"/>
      <c r="D74" s="69"/>
      <c r="E74" s="225"/>
      <c r="F74" s="263"/>
      <c r="G74" s="225"/>
      <c r="H74" s="263"/>
      <c r="I74" s="263"/>
      <c r="J74" s="263"/>
      <c r="K74" s="225"/>
      <c r="L74" s="225"/>
      <c r="M74" s="69"/>
      <c r="N74" s="228"/>
      <c r="O74" s="76"/>
      <c r="P74" s="76"/>
      <c r="Q74" s="76"/>
      <c r="R74" s="225"/>
    </row>
    <row r="75" customFormat="false" ht="24" hidden="false" customHeight="true" outlineLevel="0" collapsed="false">
      <c r="A75" s="342"/>
      <c r="B75" s="343"/>
      <c r="C75" s="343"/>
      <c r="D75" s="344"/>
      <c r="E75" s="345"/>
      <c r="F75" s="342"/>
      <c r="G75" s="345"/>
      <c r="H75" s="342"/>
      <c r="I75" s="342"/>
      <c r="J75" s="342"/>
      <c r="K75" s="345"/>
      <c r="L75" s="344" t="n">
        <f aca="false">SUM(L57:L74)</f>
        <v>0</v>
      </c>
      <c r="M75" s="344" t="n">
        <f aca="false">SUM(M57:M74)</f>
        <v>0</v>
      </c>
      <c r="N75" s="344" t="n">
        <f aca="false">SUM(N57:N74)</f>
        <v>0</v>
      </c>
      <c r="O75" s="344" t="n">
        <f aca="false">SUM(O57:O74)</f>
        <v>0</v>
      </c>
      <c r="P75" s="344" t="n">
        <f aca="false">SUM(P57:P74)</f>
        <v>0</v>
      </c>
      <c r="Q75" s="344" t="n">
        <f aca="false">SUM(Q57:Q74)</f>
        <v>0</v>
      </c>
      <c r="R75" s="345"/>
    </row>
    <row r="76" customFormat="false" ht="24" hidden="false" customHeight="true" outlineLevel="0" collapsed="false">
      <c r="A76" s="4" t="s">
        <v>2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4" hidden="false" customHeight="true" outlineLevel="0" collapsed="false">
      <c r="A77" s="4" t="s">
        <v>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true" outlineLevel="0" collapsed="false">
      <c r="A78" s="4" t="s">
        <v>135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tru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</row>
    <row r="80" customFormat="false" ht="24" hidden="false" customHeight="true" outlineLevel="0" collapsed="false">
      <c r="A80" s="54" t="s">
        <v>31</v>
      </c>
      <c r="B80" s="82" t="s">
        <v>32</v>
      </c>
      <c r="C80" s="54" t="s">
        <v>33</v>
      </c>
      <c r="D80" s="82" t="s">
        <v>34</v>
      </c>
      <c r="E80" s="82"/>
      <c r="F80" s="82"/>
      <c r="G80" s="82"/>
      <c r="H80" s="82" t="s">
        <v>35</v>
      </c>
      <c r="I80" s="82"/>
      <c r="J80" s="82"/>
      <c r="K80" s="82" t="s">
        <v>4</v>
      </c>
      <c r="L80" s="82" t="s">
        <v>36</v>
      </c>
      <c r="M80" s="82"/>
      <c r="N80" s="82" t="s">
        <v>37</v>
      </c>
      <c r="O80" s="82"/>
      <c r="P80" s="82" t="s">
        <v>7</v>
      </c>
      <c r="Q80" s="82"/>
      <c r="R80" s="82" t="s">
        <v>38</v>
      </c>
    </row>
    <row r="81" customFormat="false" ht="24" hidden="false" customHeight="true" outlineLevel="0" collapsed="false">
      <c r="A81" s="54"/>
      <c r="B81" s="82" t="s">
        <v>39</v>
      </c>
      <c r="C81" s="54"/>
      <c r="D81" s="82" t="s">
        <v>40</v>
      </c>
      <c r="E81" s="82" t="s">
        <v>41</v>
      </c>
      <c r="F81" s="82" t="s">
        <v>42</v>
      </c>
      <c r="G81" s="82" t="s">
        <v>43</v>
      </c>
      <c r="H81" s="82" t="s">
        <v>44</v>
      </c>
      <c r="I81" s="82" t="s">
        <v>45</v>
      </c>
      <c r="J81" s="82" t="s">
        <v>46</v>
      </c>
      <c r="K81" s="82" t="s">
        <v>47</v>
      </c>
      <c r="L81" s="87" t="s">
        <v>10</v>
      </c>
      <c r="M81" s="88" t="s">
        <v>11</v>
      </c>
      <c r="N81" s="82" t="s">
        <v>12</v>
      </c>
      <c r="O81" s="82" t="s">
        <v>13</v>
      </c>
      <c r="P81" s="82" t="s">
        <v>15</v>
      </c>
      <c r="Q81" s="82" t="s">
        <v>16</v>
      </c>
      <c r="R81" s="82"/>
    </row>
    <row r="82" customFormat="false" ht="24" hidden="false" customHeight="true" outlineLevel="0" collapsed="false">
      <c r="A82" s="263"/>
      <c r="B82" s="346"/>
      <c r="C82" s="333"/>
      <c r="D82" s="263"/>
      <c r="E82" s="225"/>
      <c r="F82" s="263"/>
      <c r="G82" s="225"/>
      <c r="H82" s="263"/>
      <c r="I82" s="263"/>
      <c r="J82" s="263"/>
      <c r="K82" s="225"/>
      <c r="L82" s="225"/>
      <c r="M82" s="225"/>
      <c r="N82" s="334"/>
      <c r="O82" s="228"/>
      <c r="P82" s="228"/>
      <c r="Q82" s="228"/>
      <c r="R82" s="225"/>
    </row>
    <row r="83" customFormat="false" ht="24" hidden="false" customHeight="true" outlineLevel="0" collapsed="false">
      <c r="A83" s="263"/>
      <c r="B83" s="333"/>
      <c r="C83" s="333"/>
      <c r="D83" s="263"/>
      <c r="E83" s="225"/>
      <c r="F83" s="263"/>
      <c r="G83" s="225"/>
      <c r="H83" s="263"/>
      <c r="I83" s="263"/>
      <c r="J83" s="263"/>
      <c r="K83" s="225"/>
      <c r="L83" s="225"/>
      <c r="M83" s="223"/>
      <c r="N83" s="334"/>
      <c r="O83" s="228"/>
      <c r="P83" s="228"/>
      <c r="Q83" s="228"/>
      <c r="R83" s="225"/>
    </row>
    <row r="84" customFormat="false" ht="24" hidden="false" customHeight="true" outlineLevel="0" collapsed="false">
      <c r="A84" s="263"/>
      <c r="B84" s="333"/>
      <c r="C84" s="333"/>
      <c r="D84" s="263"/>
      <c r="E84" s="225"/>
      <c r="F84" s="263"/>
      <c r="G84" s="225"/>
      <c r="H84" s="263"/>
      <c r="I84" s="263"/>
      <c r="J84" s="263"/>
      <c r="K84" s="225"/>
      <c r="L84" s="225"/>
      <c r="M84" s="223"/>
      <c r="N84" s="334"/>
      <c r="O84" s="228"/>
      <c r="P84" s="228"/>
      <c r="Q84" s="228"/>
      <c r="R84" s="225"/>
    </row>
    <row r="85" customFormat="false" ht="24" hidden="false" customHeight="true" outlineLevel="0" collapsed="false">
      <c r="A85" s="263"/>
      <c r="B85" s="333"/>
      <c r="C85" s="333"/>
      <c r="D85" s="225"/>
      <c r="E85" s="225"/>
      <c r="F85" s="263"/>
      <c r="G85" s="225"/>
      <c r="H85" s="263"/>
      <c r="I85" s="263"/>
      <c r="J85" s="263"/>
      <c r="K85" s="225"/>
      <c r="L85" s="225"/>
      <c r="M85" s="223"/>
      <c r="N85" s="334"/>
      <c r="O85" s="225"/>
      <c r="P85" s="225"/>
      <c r="Q85" s="225"/>
      <c r="R85" s="225"/>
    </row>
    <row r="86" customFormat="false" ht="24" hidden="false" customHeight="true" outlineLevel="0" collapsed="false">
      <c r="A86" s="263"/>
      <c r="B86" s="333"/>
      <c r="C86" s="333"/>
      <c r="D86" s="225"/>
      <c r="E86" s="225"/>
      <c r="F86" s="263"/>
      <c r="G86" s="225"/>
      <c r="H86" s="263"/>
      <c r="I86" s="263"/>
      <c r="J86" s="263"/>
      <c r="K86" s="225"/>
      <c r="L86" s="225"/>
      <c r="M86" s="225"/>
      <c r="N86" s="228"/>
      <c r="O86" s="228"/>
      <c r="P86" s="228"/>
      <c r="Q86" s="228"/>
      <c r="R86" s="225"/>
    </row>
    <row r="87" customFormat="false" ht="24" hidden="false" customHeight="true" outlineLevel="0" collapsed="false">
      <c r="A87" s="263"/>
      <c r="B87" s="333"/>
      <c r="C87" s="333"/>
      <c r="D87" s="263"/>
      <c r="E87" s="225"/>
      <c r="F87" s="263"/>
      <c r="G87" s="225"/>
      <c r="H87" s="263"/>
      <c r="I87" s="263"/>
      <c r="J87" s="263"/>
      <c r="K87" s="225"/>
      <c r="L87" s="225"/>
      <c r="M87" s="225"/>
      <c r="N87" s="334"/>
      <c r="O87" s="228"/>
      <c r="P87" s="228"/>
      <c r="Q87" s="228"/>
      <c r="R87" s="225"/>
    </row>
    <row r="88" customFormat="false" ht="24" hidden="false" customHeight="true" outlineLevel="0" collapsed="false">
      <c r="A88" s="263"/>
      <c r="B88" s="333"/>
      <c r="C88" s="333"/>
      <c r="D88" s="225"/>
      <c r="E88" s="225"/>
      <c r="F88" s="263"/>
      <c r="G88" s="225"/>
      <c r="H88" s="263"/>
      <c r="I88" s="263"/>
      <c r="J88" s="263"/>
      <c r="K88" s="225"/>
      <c r="L88" s="225"/>
      <c r="M88" s="225"/>
      <c r="N88" s="228"/>
      <c r="O88" s="228"/>
      <c r="P88" s="228"/>
      <c r="Q88" s="228"/>
      <c r="R88" s="225"/>
    </row>
    <row r="89" customFormat="false" ht="24" hidden="false" customHeight="true" outlineLevel="0" collapsed="false">
      <c r="A89" s="263"/>
      <c r="B89" s="333"/>
      <c r="C89" s="333"/>
      <c r="D89" s="225"/>
      <c r="E89" s="225"/>
      <c r="F89" s="263"/>
      <c r="G89" s="225"/>
      <c r="H89" s="263"/>
      <c r="I89" s="263"/>
      <c r="J89" s="263"/>
      <c r="K89" s="225"/>
      <c r="L89" s="225"/>
      <c r="M89" s="225"/>
      <c r="N89" s="228"/>
      <c r="O89" s="228"/>
      <c r="P89" s="228"/>
      <c r="Q89" s="228"/>
      <c r="R89" s="225"/>
    </row>
    <row r="90" customFormat="false" ht="24" hidden="false" customHeight="true" outlineLevel="0" collapsed="false">
      <c r="A90" s="263"/>
      <c r="B90" s="333"/>
      <c r="C90" s="333"/>
      <c r="D90" s="225"/>
      <c r="E90" s="225"/>
      <c r="F90" s="263"/>
      <c r="G90" s="225"/>
      <c r="H90" s="263"/>
      <c r="I90" s="263"/>
      <c r="J90" s="263"/>
      <c r="K90" s="225"/>
      <c r="L90" s="225"/>
      <c r="M90" s="225"/>
      <c r="N90" s="228"/>
      <c r="O90" s="225"/>
      <c r="P90" s="225"/>
      <c r="Q90" s="225"/>
      <c r="R90" s="225"/>
    </row>
    <row r="91" customFormat="false" ht="24" hidden="false" customHeight="true" outlineLevel="0" collapsed="false">
      <c r="A91" s="263"/>
      <c r="B91" s="333"/>
      <c r="C91" s="333"/>
      <c r="D91" s="225"/>
      <c r="E91" s="225"/>
      <c r="F91" s="263"/>
      <c r="G91" s="225"/>
      <c r="H91" s="263"/>
      <c r="I91" s="263"/>
      <c r="J91" s="263"/>
      <c r="K91" s="225"/>
      <c r="L91" s="225"/>
      <c r="M91" s="225"/>
      <c r="N91" s="228"/>
      <c r="O91" s="228"/>
      <c r="P91" s="228"/>
      <c r="Q91" s="228"/>
      <c r="R91" s="225"/>
    </row>
    <row r="92" customFormat="false" ht="24" hidden="false" customHeight="true" outlineLevel="0" collapsed="false">
      <c r="A92" s="263"/>
      <c r="B92" s="333"/>
      <c r="C92" s="333"/>
      <c r="D92" s="225"/>
      <c r="E92" s="225"/>
      <c r="F92" s="263"/>
      <c r="G92" s="225"/>
      <c r="H92" s="263"/>
      <c r="I92" s="263"/>
      <c r="J92" s="263"/>
      <c r="K92" s="225"/>
      <c r="L92" s="225"/>
      <c r="M92" s="225"/>
      <c r="N92" s="228"/>
      <c r="O92" s="225"/>
      <c r="P92" s="225"/>
      <c r="Q92" s="225"/>
      <c r="R92" s="225"/>
    </row>
    <row r="93" customFormat="false" ht="24" hidden="false" customHeight="true" outlineLevel="0" collapsed="false">
      <c r="A93" s="263"/>
      <c r="B93" s="333"/>
      <c r="C93" s="333"/>
      <c r="D93" s="225"/>
      <c r="E93" s="225"/>
      <c r="F93" s="263"/>
      <c r="G93" s="225"/>
      <c r="H93" s="263"/>
      <c r="I93" s="263"/>
      <c r="J93" s="263"/>
      <c r="K93" s="225"/>
      <c r="L93" s="225"/>
      <c r="M93" s="225"/>
      <c r="N93" s="228"/>
      <c r="O93" s="228"/>
      <c r="P93" s="228"/>
      <c r="Q93" s="228"/>
      <c r="R93" s="225"/>
    </row>
    <row r="94" customFormat="false" ht="24" hidden="false" customHeight="true" outlineLevel="0" collapsed="false">
      <c r="A94" s="263"/>
      <c r="B94" s="333"/>
      <c r="C94" s="333"/>
      <c r="D94" s="225"/>
      <c r="E94" s="225"/>
      <c r="F94" s="263"/>
      <c r="G94" s="225"/>
      <c r="H94" s="263"/>
      <c r="I94" s="263"/>
      <c r="J94" s="263"/>
      <c r="K94" s="225"/>
      <c r="L94" s="225"/>
      <c r="M94" s="225"/>
      <c r="N94" s="228"/>
      <c r="O94" s="225"/>
      <c r="P94" s="225"/>
      <c r="Q94" s="225"/>
      <c r="R94" s="225"/>
    </row>
    <row r="95" customFormat="false" ht="24" hidden="false" customHeight="true" outlineLevel="0" collapsed="false">
      <c r="A95" s="263"/>
      <c r="B95" s="333"/>
      <c r="C95" s="333"/>
      <c r="D95" s="225"/>
      <c r="E95" s="225"/>
      <c r="F95" s="263"/>
      <c r="G95" s="225"/>
      <c r="H95" s="263"/>
      <c r="I95" s="263"/>
      <c r="J95" s="263"/>
      <c r="K95" s="225"/>
      <c r="L95" s="225"/>
      <c r="M95" s="225"/>
      <c r="N95" s="228"/>
      <c r="O95" s="228"/>
      <c r="P95" s="228"/>
      <c r="Q95" s="228"/>
      <c r="R95" s="225"/>
    </row>
    <row r="96" customFormat="false" ht="24" hidden="false" customHeight="true" outlineLevel="0" collapsed="false">
      <c r="A96" s="263"/>
      <c r="B96" s="333"/>
      <c r="C96" s="333"/>
      <c r="D96" s="69"/>
      <c r="E96" s="225"/>
      <c r="F96" s="263"/>
      <c r="G96" s="225"/>
      <c r="H96" s="263"/>
      <c r="I96" s="263"/>
      <c r="J96" s="263"/>
      <c r="K96" s="225"/>
      <c r="L96" s="225"/>
      <c r="M96" s="69"/>
      <c r="N96" s="228"/>
      <c r="O96" s="76"/>
      <c r="P96" s="76"/>
      <c r="Q96" s="76"/>
      <c r="R96" s="225"/>
    </row>
    <row r="97" customFormat="false" ht="24" hidden="false" customHeight="true" outlineLevel="0" collapsed="false">
      <c r="A97" s="263"/>
      <c r="B97" s="333"/>
      <c r="C97" s="333"/>
      <c r="D97" s="69"/>
      <c r="E97" s="225"/>
      <c r="F97" s="263"/>
      <c r="G97" s="225"/>
      <c r="H97" s="263"/>
      <c r="I97" s="263"/>
      <c r="J97" s="263"/>
      <c r="K97" s="225"/>
      <c r="L97" s="225"/>
      <c r="M97" s="69"/>
      <c r="N97" s="228"/>
      <c r="O97" s="76"/>
      <c r="P97" s="76"/>
      <c r="Q97" s="76"/>
      <c r="R97" s="225"/>
    </row>
    <row r="98" customFormat="false" ht="24" hidden="false" customHeight="true" outlineLevel="0" collapsed="false">
      <c r="A98" s="263"/>
      <c r="B98" s="333"/>
      <c r="C98" s="333"/>
      <c r="D98" s="69"/>
      <c r="E98" s="225"/>
      <c r="F98" s="263"/>
      <c r="G98" s="225"/>
      <c r="H98" s="263"/>
      <c r="I98" s="263"/>
      <c r="J98" s="263"/>
      <c r="K98" s="225"/>
      <c r="L98" s="225"/>
      <c r="M98" s="69"/>
      <c r="N98" s="228"/>
      <c r="O98" s="76"/>
      <c r="P98" s="76"/>
      <c r="Q98" s="76"/>
      <c r="R98" s="225"/>
    </row>
    <row r="99" customFormat="false" ht="24" hidden="false" customHeight="true" outlineLevel="0" collapsed="false">
      <c r="A99" s="335"/>
      <c r="B99" s="336"/>
      <c r="C99" s="336"/>
      <c r="D99" s="183"/>
      <c r="E99" s="243"/>
      <c r="F99" s="335"/>
      <c r="G99" s="243"/>
      <c r="H99" s="335"/>
      <c r="I99" s="335"/>
      <c r="J99" s="335"/>
      <c r="K99" s="243"/>
      <c r="L99" s="183" t="n">
        <f aca="false">SUM(L82:L98)</f>
        <v>0</v>
      </c>
      <c r="M99" s="183" t="n">
        <f aca="false">SUM(M82:M98)</f>
        <v>0</v>
      </c>
      <c r="N99" s="183" t="n">
        <f aca="false">SUM(N82:N98)</f>
        <v>0</v>
      </c>
      <c r="O99" s="183" t="n">
        <f aca="false">SUM(O82:O98)</f>
        <v>0</v>
      </c>
      <c r="P99" s="183" t="n">
        <f aca="false">SUM(P82:P98)</f>
        <v>0</v>
      </c>
      <c r="Q99" s="183" t="n">
        <f aca="false">SUM(Q82:Q98)</f>
        <v>0</v>
      </c>
      <c r="R99" s="243"/>
    </row>
    <row r="100" customFormat="false" ht="24" hidden="false" customHeight="tru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70" t="n">
        <f aca="false">+L25+L50+L75+L99</f>
        <v>3</v>
      </c>
      <c r="M100" s="270" t="n">
        <f aca="false">+M25+M50+M75+M99</f>
        <v>15</v>
      </c>
      <c r="N100" s="270" t="n">
        <f aca="false">+N25+N50+N75+N99</f>
        <v>13</v>
      </c>
      <c r="O100" s="270" t="n">
        <f aca="false">+O25+O50+O75+O99</f>
        <v>4</v>
      </c>
      <c r="P100" s="270" t="n">
        <f aca="false">+P25+P50+P75+P99</f>
        <v>9</v>
      </c>
      <c r="Q100" s="270" t="n">
        <f aca="false">+Q25+Q50+Q75+Q99</f>
        <v>2</v>
      </c>
      <c r="R100" s="269"/>
    </row>
    <row r="101" customFormat="false" ht="24" hidden="false" customHeight="true" outlineLevel="0" collapsed="false">
      <c r="A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</row>
    <row r="102" customFormat="false" ht="24" hidden="false" customHeight="true" outlineLevel="0" collapsed="false">
      <c r="A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</row>
    <row r="103" customFormat="false" ht="24" hidden="false" customHeight="true" outlineLevel="0" collapsed="false">
      <c r="A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</row>
    <row r="104" customFormat="false" ht="24" hidden="false" customHeight="true" outlineLevel="0" collapsed="false">
      <c r="A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</row>
    <row r="105" customFormat="false" ht="24" hidden="false" customHeight="true" outlineLevel="0" collapsed="false">
      <c r="A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</row>
    <row r="106" customFormat="false" ht="24" hidden="false" customHeight="true" outlineLevel="0" collapsed="false">
      <c r="A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24" hidden="false" customHeight="true" outlineLevel="0" collapsed="false">
      <c r="A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</row>
    <row r="108" customFormat="false" ht="24" hidden="false" customHeight="true" outlineLevel="0" collapsed="false">
      <c r="A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</row>
    <row r="109" customFormat="false" ht="24" hidden="false" customHeight="true" outlineLevel="0" collapsed="false">
      <c r="A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</row>
    <row r="110" customFormat="false" ht="24" hidden="false" customHeight="true" outlineLevel="0" collapsed="false">
      <c r="A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</row>
    <row r="111" customFormat="false" ht="24" hidden="false" customHeight="true" outlineLevel="0" collapsed="false">
      <c r="A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</row>
    <row r="112" customFormat="false" ht="24" hidden="false" customHeight="true" outlineLevel="0" collapsed="false">
      <c r="A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</row>
    <row r="113" customFormat="false" ht="24" hidden="false" customHeight="true" outlineLevel="0" collapsed="false">
      <c r="A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</row>
    <row r="114" customFormat="false" ht="24" hidden="false" customHeight="true" outlineLevel="0" collapsed="false">
      <c r="A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</row>
    <row r="115" customFormat="false" ht="24" hidden="false" customHeight="true" outlineLevel="0" collapsed="false">
      <c r="A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</row>
    <row r="116" customFormat="false" ht="24" hidden="false" customHeight="true" outlineLevel="0" collapsed="false">
      <c r="A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</row>
    <row r="117" customFormat="false" ht="24" hidden="false" customHeight="true" outlineLevel="0" collapsed="false">
      <c r="A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</row>
    <row r="118" customFormat="false" ht="24" hidden="false" customHeight="true" outlineLevel="0" collapsed="false">
      <c r="A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</row>
    <row r="119" customFormat="false" ht="24" hidden="false" customHeight="true" outlineLevel="0" collapsed="false">
      <c r="A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</row>
    <row r="120" customFormat="false" ht="24" hidden="false" customHeight="true" outlineLevel="0" collapsed="false">
      <c r="A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</row>
    <row r="121" customFormat="false" ht="24" hidden="false" customHeight="true" outlineLevel="0" collapsed="false">
      <c r="A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</row>
    <row r="122" customFormat="false" ht="24" hidden="false" customHeight="true" outlineLevel="0" collapsed="false">
      <c r="A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</row>
    <row r="123" customFormat="false" ht="24" hidden="false" customHeight="true" outlineLevel="0" collapsed="false">
      <c r="A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</row>
    <row r="124" customFormat="false" ht="24" hidden="false" customHeight="true" outlineLevel="0" collapsed="false">
      <c r="A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</row>
    <row r="125" customFormat="false" ht="24" hidden="false" customHeight="true" outlineLevel="0" collapsed="false">
      <c r="A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</row>
    <row r="126" customFormat="false" ht="24" hidden="false" customHeight="true" outlineLevel="0" collapsed="false">
      <c r="A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</row>
    <row r="127" customFormat="false" ht="24" hidden="false" customHeight="true" outlineLevel="0" collapsed="false">
      <c r="A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</row>
    <row r="128" customFormat="false" ht="24" hidden="false" customHeight="true" outlineLevel="0" collapsed="false">
      <c r="A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</row>
    <row r="129" customFormat="false" ht="24" hidden="false" customHeight="true" outlineLevel="0" collapsed="false">
      <c r="A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</row>
    <row r="130" customFormat="false" ht="24" hidden="false" customHeight="true" outlineLevel="0" collapsed="false">
      <c r="A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</row>
    <row r="131" customFormat="false" ht="24" hidden="false" customHeight="true" outlineLevel="0" collapsed="false">
      <c r="A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</row>
    <row r="132" customFormat="false" ht="24" hidden="false" customHeight="true" outlineLevel="0" collapsed="false">
      <c r="A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</row>
    <row r="133" customFormat="false" ht="24" hidden="false" customHeight="true" outlineLevel="0" collapsed="false">
      <c r="A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</row>
    <row r="134" customFormat="false" ht="24" hidden="false" customHeight="true" outlineLevel="0" collapsed="false">
      <c r="A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</row>
    <row r="135" customFormat="false" ht="24" hidden="false" customHeight="true" outlineLevel="0" collapsed="false">
      <c r="A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</row>
    <row r="136" customFormat="false" ht="24" hidden="false" customHeight="true" outlineLevel="0" collapsed="false">
      <c r="A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</row>
    <row r="137" customFormat="false" ht="24" hidden="false" customHeight="true" outlineLevel="0" collapsed="false">
      <c r="A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</row>
    <row r="138" customFormat="false" ht="24" hidden="false" customHeight="true" outlineLevel="0" collapsed="false">
      <c r="A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</row>
    <row r="139" customFormat="false" ht="24" hidden="false" customHeight="true" outlineLevel="0" collapsed="false">
      <c r="A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</row>
    <row r="140" customFormat="false" ht="24" hidden="false" customHeight="true" outlineLevel="0" collapsed="false">
      <c r="A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</row>
    <row r="141" customFormat="false" ht="24" hidden="false" customHeight="true" outlineLevel="0" collapsed="false">
      <c r="A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</row>
    <row r="142" customFormat="false" ht="24" hidden="false" customHeight="true" outlineLevel="0" collapsed="false">
      <c r="A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</row>
    <row r="143" customFormat="false" ht="24" hidden="false" customHeight="true" outlineLevel="0" collapsed="false">
      <c r="A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</row>
    <row r="144" customFormat="false" ht="24" hidden="false" customHeight="true" outlineLevel="0" collapsed="false">
      <c r="A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</row>
    <row r="145" customFormat="false" ht="24" hidden="false" customHeight="true" outlineLevel="0" collapsed="false">
      <c r="A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</row>
    <row r="146" customFormat="false" ht="24" hidden="false" customHeight="true" outlineLevel="0" collapsed="false">
      <c r="A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</row>
    <row r="147" customFormat="false" ht="24" hidden="false" customHeight="true" outlineLevel="0" collapsed="false">
      <c r="A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</row>
    <row r="148" customFormat="false" ht="24" hidden="false" customHeight="true" outlineLevel="0" collapsed="false">
      <c r="A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</row>
    <row r="149" customFormat="false" ht="24" hidden="false" customHeight="true" outlineLevel="0" collapsed="false">
      <c r="A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</row>
    <row r="150" customFormat="false" ht="24" hidden="false" customHeight="true" outlineLevel="0" collapsed="false">
      <c r="A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</row>
    <row r="151" customFormat="false" ht="24" hidden="false" customHeight="true" outlineLevel="0" collapsed="false">
      <c r="A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</row>
  </sheetData>
  <mergeCells count="4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  <mergeCell ref="A51:R51"/>
    <mergeCell ref="A52:R52"/>
    <mergeCell ref="A53:R53"/>
    <mergeCell ref="A55:A56"/>
    <mergeCell ref="C55:C56"/>
    <mergeCell ref="D55:G55"/>
    <mergeCell ref="H55:J55"/>
    <mergeCell ref="L55:M55"/>
    <mergeCell ref="N55:O55"/>
    <mergeCell ref="P55:Q55"/>
    <mergeCell ref="A76:R76"/>
    <mergeCell ref="A77:R77"/>
    <mergeCell ref="A78:R78"/>
    <mergeCell ref="A80:A81"/>
    <mergeCell ref="C80:C81"/>
    <mergeCell ref="D80:G80"/>
    <mergeCell ref="H80:J80"/>
    <mergeCell ref="L80:M80"/>
    <mergeCell ref="N80:O80"/>
    <mergeCell ref="P80:Q8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18" workbookViewId="0">
      <selection pane="topLeft" activeCell="A28" activeCellId="0" sqref="A28:R28"/>
    </sheetView>
  </sheetViews>
  <sheetFormatPr defaultColWidth="9.140625" defaultRowHeight="2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25.28"/>
    <col collapsed="false" customWidth="true" hidden="false" outlineLevel="0" max="3" min="3" style="174" width="15.71"/>
    <col collapsed="false" customWidth="true" hidden="false" outlineLevel="0" max="4" min="4" style="173" width="7.99"/>
    <col collapsed="false" customWidth="true" hidden="false" outlineLevel="0" max="5" min="5" style="173" width="9.85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5.85"/>
    <col collapsed="false" customWidth="true" hidden="false" outlineLevel="0" max="11" min="11" style="173" width="14.85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99"/>
    <col collapsed="false" customWidth="false" hidden="false" outlineLevel="0" max="257" min="19" style="174" width="9.14"/>
  </cols>
  <sheetData>
    <row r="1" customFormat="false" ht="24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4" t="s">
        <v>13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73" customFormat="true" ht="24" hidden="false" customHeight="true" outlineLevel="0" collapsed="false">
      <c r="A5" s="54" t="s">
        <v>31</v>
      </c>
      <c r="B5" s="81" t="s">
        <v>956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957</v>
      </c>
      <c r="M5" s="82"/>
      <c r="N5" s="84" t="s">
        <v>958</v>
      </c>
      <c r="O5" s="84"/>
      <c r="P5" s="82" t="s">
        <v>7</v>
      </c>
      <c r="Q5" s="82"/>
      <c r="R5" s="85" t="s">
        <v>38</v>
      </c>
    </row>
    <row r="6" s="173" customFormat="true" ht="24" hidden="false" customHeight="tru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217" t="s">
        <v>10</v>
      </c>
      <c r="M6" s="21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" hidden="false" customHeight="true" outlineLevel="0" collapsed="false">
      <c r="A7" s="119" t="n">
        <v>1</v>
      </c>
      <c r="B7" s="120" t="s">
        <v>1354</v>
      </c>
      <c r="C7" s="164" t="s">
        <v>13</v>
      </c>
      <c r="D7" s="119" t="n">
        <v>227</v>
      </c>
      <c r="E7" s="118"/>
      <c r="F7" s="119" t="n">
        <v>4</v>
      </c>
      <c r="G7" s="120" t="s">
        <v>1355</v>
      </c>
      <c r="H7" s="119" t="n">
        <v>1</v>
      </c>
      <c r="I7" s="119" t="n">
        <v>1</v>
      </c>
      <c r="J7" s="119" t="n">
        <v>1</v>
      </c>
      <c r="K7" s="120" t="s">
        <v>1356</v>
      </c>
      <c r="L7" s="118"/>
      <c r="M7" s="134" t="n">
        <v>1</v>
      </c>
      <c r="N7" s="123" t="n">
        <v>1</v>
      </c>
      <c r="O7" s="122"/>
      <c r="P7" s="122" t="n">
        <v>1</v>
      </c>
      <c r="Q7" s="123"/>
      <c r="R7" s="118" t="s">
        <v>1357</v>
      </c>
    </row>
    <row r="8" customFormat="false" ht="24" hidden="false" customHeight="true" outlineLevel="0" collapsed="false">
      <c r="A8" s="119" t="n">
        <v>2</v>
      </c>
      <c r="B8" s="120"/>
      <c r="C8" s="164" t="s">
        <v>1358</v>
      </c>
      <c r="D8" s="119"/>
      <c r="E8" s="118"/>
      <c r="F8" s="119" t="n">
        <v>7</v>
      </c>
      <c r="G8" s="120" t="s">
        <v>1355</v>
      </c>
      <c r="H8" s="119"/>
      <c r="I8" s="119"/>
      <c r="J8" s="119"/>
      <c r="K8" s="120"/>
      <c r="L8" s="177"/>
      <c r="M8" s="347"/>
      <c r="N8" s="123" t="n">
        <v>1</v>
      </c>
      <c r="O8" s="122"/>
      <c r="P8" s="122" t="n">
        <v>1</v>
      </c>
      <c r="Q8" s="123"/>
      <c r="R8" s="118"/>
    </row>
    <row r="9" customFormat="false" ht="24" hidden="false" customHeight="true" outlineLevel="0" collapsed="false">
      <c r="A9" s="119" t="n">
        <v>3</v>
      </c>
      <c r="B9" s="120" t="s">
        <v>1359</v>
      </c>
      <c r="C9" s="124" t="s">
        <v>859</v>
      </c>
      <c r="D9" s="118" t="s">
        <v>967</v>
      </c>
      <c r="E9" s="118"/>
      <c r="F9" s="119" t="n">
        <v>7</v>
      </c>
      <c r="G9" s="120" t="s">
        <v>1355</v>
      </c>
      <c r="H9" s="119" t="n">
        <v>1</v>
      </c>
      <c r="I9" s="119" t="n">
        <v>0</v>
      </c>
      <c r="J9" s="119" t="n">
        <v>1</v>
      </c>
      <c r="K9" s="120" t="s">
        <v>434</v>
      </c>
      <c r="L9" s="177" t="n">
        <v>1</v>
      </c>
      <c r="M9" s="219"/>
      <c r="N9" s="122" t="n">
        <v>1</v>
      </c>
      <c r="O9" s="122"/>
      <c r="P9" s="122" t="n">
        <v>1</v>
      </c>
      <c r="Q9" s="123"/>
      <c r="R9" s="118" t="s">
        <v>1360</v>
      </c>
    </row>
    <row r="10" customFormat="false" ht="24" hidden="false" customHeight="true" outlineLevel="0" collapsed="false">
      <c r="A10" s="119" t="n">
        <v>4</v>
      </c>
      <c r="B10" s="120" t="s">
        <v>1361</v>
      </c>
      <c r="C10" s="164" t="s">
        <v>1362</v>
      </c>
      <c r="D10" s="118" t="n">
        <v>32</v>
      </c>
      <c r="E10" s="118"/>
      <c r="F10" s="119" t="n">
        <v>4</v>
      </c>
      <c r="G10" s="120" t="s">
        <v>1363</v>
      </c>
      <c r="H10" s="119" t="n">
        <v>1</v>
      </c>
      <c r="I10" s="119" t="n">
        <v>1</v>
      </c>
      <c r="J10" s="119" t="n">
        <v>1</v>
      </c>
      <c r="K10" s="120" t="s">
        <v>268</v>
      </c>
      <c r="L10" s="177"/>
      <c r="M10" s="219" t="n">
        <v>1</v>
      </c>
      <c r="N10" s="122" t="n">
        <v>1</v>
      </c>
      <c r="O10" s="123"/>
      <c r="P10" s="122" t="n">
        <v>1</v>
      </c>
      <c r="Q10" s="123"/>
      <c r="R10" s="118" t="s">
        <v>1364</v>
      </c>
    </row>
    <row r="11" customFormat="false" ht="24" hidden="false" customHeight="true" outlineLevel="0" collapsed="false">
      <c r="A11" s="119" t="n">
        <v>5</v>
      </c>
      <c r="B11" s="120" t="s">
        <v>1365</v>
      </c>
      <c r="C11" s="164" t="s">
        <v>1366</v>
      </c>
      <c r="D11" s="118" t="n">
        <v>336</v>
      </c>
      <c r="E11" s="118"/>
      <c r="F11" s="119" t="n">
        <v>7</v>
      </c>
      <c r="G11" s="120" t="s">
        <v>1363</v>
      </c>
      <c r="H11" s="119" t="n">
        <v>1</v>
      </c>
      <c r="I11" s="119" t="n">
        <v>1</v>
      </c>
      <c r="J11" s="119" t="n">
        <v>1</v>
      </c>
      <c r="K11" s="120" t="s">
        <v>64</v>
      </c>
      <c r="L11" s="177"/>
      <c r="M11" s="219" t="n">
        <v>1</v>
      </c>
      <c r="N11" s="118" t="n">
        <v>1</v>
      </c>
      <c r="O11" s="348"/>
      <c r="P11" s="118" t="n">
        <v>1</v>
      </c>
      <c r="Q11" s="118"/>
      <c r="R11" s="118" t="s">
        <v>1367</v>
      </c>
    </row>
    <row r="12" customFormat="false" ht="24" hidden="false" customHeight="true" outlineLevel="0" collapsed="false">
      <c r="A12" s="119" t="n">
        <v>6</v>
      </c>
      <c r="B12" s="120" t="s">
        <v>1368</v>
      </c>
      <c r="C12" s="164" t="s">
        <v>1369</v>
      </c>
      <c r="D12" s="118" t="s">
        <v>1370</v>
      </c>
      <c r="E12" s="118"/>
      <c r="F12" s="119" t="n">
        <v>3</v>
      </c>
      <c r="G12" s="120" t="s">
        <v>1363</v>
      </c>
      <c r="H12" s="119" t="n">
        <v>1</v>
      </c>
      <c r="I12" s="119" t="n">
        <v>1</v>
      </c>
      <c r="J12" s="119" t="n">
        <v>1</v>
      </c>
      <c r="K12" s="120" t="s">
        <v>268</v>
      </c>
      <c r="L12" s="177" t="n">
        <v>1</v>
      </c>
      <c r="M12" s="219"/>
      <c r="N12" s="122" t="n">
        <v>1</v>
      </c>
      <c r="O12" s="348"/>
      <c r="P12" s="122" t="n">
        <v>1</v>
      </c>
      <c r="Q12" s="123"/>
      <c r="R12" s="118" t="s">
        <v>1371</v>
      </c>
    </row>
    <row r="13" customFormat="false" ht="24" hidden="false" customHeight="true" outlineLevel="0" collapsed="false">
      <c r="A13" s="119" t="n">
        <v>7</v>
      </c>
      <c r="B13" s="120" t="s">
        <v>1372</v>
      </c>
      <c r="C13" s="164" t="s">
        <v>1373</v>
      </c>
      <c r="D13" s="118" t="n">
        <v>128</v>
      </c>
      <c r="E13" s="118"/>
      <c r="F13" s="119" t="n">
        <v>4</v>
      </c>
      <c r="G13" s="120" t="s">
        <v>1363</v>
      </c>
      <c r="H13" s="119" t="n">
        <v>1</v>
      </c>
      <c r="I13" s="119" t="n">
        <v>1</v>
      </c>
      <c r="J13" s="119" t="n">
        <v>1</v>
      </c>
      <c r="K13" s="120" t="s">
        <v>64</v>
      </c>
      <c r="L13" s="177" t="n">
        <v>1</v>
      </c>
      <c r="M13" s="118"/>
      <c r="N13" s="118" t="n">
        <v>1</v>
      </c>
      <c r="O13" s="348"/>
      <c r="P13" s="118" t="n">
        <v>1</v>
      </c>
      <c r="Q13" s="124"/>
      <c r="R13" s="118" t="s">
        <v>1374</v>
      </c>
    </row>
    <row r="14" customFormat="false" ht="24" hidden="false" customHeight="true" outlineLevel="0" collapsed="false">
      <c r="A14" s="119" t="n">
        <v>8</v>
      </c>
      <c r="B14" s="120" t="s">
        <v>1375</v>
      </c>
      <c r="C14" s="164" t="s">
        <v>1376</v>
      </c>
      <c r="D14" s="118" t="n">
        <v>3</v>
      </c>
      <c r="E14" s="118"/>
      <c r="F14" s="119" t="n">
        <v>4</v>
      </c>
      <c r="G14" s="120" t="s">
        <v>1363</v>
      </c>
      <c r="H14" s="119" t="n">
        <v>1</v>
      </c>
      <c r="I14" s="119" t="n">
        <v>1</v>
      </c>
      <c r="J14" s="119" t="n">
        <v>1</v>
      </c>
      <c r="K14" s="120" t="s">
        <v>64</v>
      </c>
      <c r="L14" s="177" t="n">
        <v>1</v>
      </c>
      <c r="M14" s="118"/>
      <c r="N14" s="118" t="n">
        <v>1</v>
      </c>
      <c r="O14" s="348"/>
      <c r="P14" s="118" t="n">
        <v>1</v>
      </c>
      <c r="Q14" s="124"/>
      <c r="R14" s="118" t="s">
        <v>1377</v>
      </c>
    </row>
    <row r="15" customFormat="false" ht="24" hidden="false" customHeight="true" outlineLevel="0" collapsed="false">
      <c r="A15" s="119" t="n">
        <v>9</v>
      </c>
      <c r="B15" s="120" t="s">
        <v>1378</v>
      </c>
      <c r="C15" s="164" t="s">
        <v>1379</v>
      </c>
      <c r="D15" s="118" t="n">
        <v>271</v>
      </c>
      <c r="E15" s="118"/>
      <c r="F15" s="119" t="n">
        <v>4</v>
      </c>
      <c r="G15" s="120" t="s">
        <v>1363</v>
      </c>
      <c r="H15" s="119" t="n">
        <v>1</v>
      </c>
      <c r="I15" s="119" t="n">
        <v>1</v>
      </c>
      <c r="J15" s="119" t="n">
        <v>1</v>
      </c>
      <c r="K15" s="136" t="s">
        <v>64</v>
      </c>
      <c r="L15" s="177"/>
      <c r="M15" s="219" t="n">
        <v>1</v>
      </c>
      <c r="N15" s="122" t="n">
        <v>1</v>
      </c>
      <c r="O15" s="348"/>
      <c r="P15" s="122" t="n">
        <v>1</v>
      </c>
      <c r="Q15" s="123"/>
      <c r="R15" s="118" t="s">
        <v>1380</v>
      </c>
    </row>
    <row r="16" customFormat="false" ht="24" hidden="false" customHeight="true" outlineLevel="0" collapsed="false">
      <c r="A16" s="119" t="n">
        <v>10</v>
      </c>
      <c r="B16" s="120" t="s">
        <v>1381</v>
      </c>
      <c r="C16" s="164" t="s">
        <v>1382</v>
      </c>
      <c r="D16" s="118"/>
      <c r="E16" s="118"/>
      <c r="F16" s="119"/>
      <c r="G16" s="120" t="s">
        <v>1363</v>
      </c>
      <c r="H16" s="119"/>
      <c r="I16" s="119"/>
      <c r="J16" s="119"/>
      <c r="K16" s="120"/>
      <c r="L16" s="177"/>
      <c r="M16" s="118"/>
      <c r="N16" s="118"/>
      <c r="O16" s="118" t="n">
        <v>1</v>
      </c>
      <c r="P16" s="118"/>
      <c r="Q16" s="124"/>
      <c r="R16" s="118"/>
    </row>
    <row r="17" customFormat="false" ht="24" hidden="false" customHeight="true" outlineLevel="0" collapsed="false">
      <c r="A17" s="63" t="n">
        <v>11</v>
      </c>
      <c r="B17" s="189" t="s">
        <v>1383</v>
      </c>
      <c r="C17" s="190" t="s">
        <v>1384</v>
      </c>
      <c r="D17" s="63" t="n">
        <v>57</v>
      </c>
      <c r="E17" s="191"/>
      <c r="F17" s="63" t="n">
        <v>10</v>
      </c>
      <c r="G17" s="189" t="s">
        <v>1363</v>
      </c>
      <c r="H17" s="63" t="n">
        <v>1</v>
      </c>
      <c r="I17" s="63" t="n">
        <v>1</v>
      </c>
      <c r="J17" s="63" t="n">
        <v>1</v>
      </c>
      <c r="K17" s="189" t="s">
        <v>64</v>
      </c>
      <c r="L17" s="191" t="n">
        <v>1</v>
      </c>
      <c r="M17" s="349"/>
      <c r="N17" s="194" t="n">
        <v>1</v>
      </c>
      <c r="O17" s="190"/>
      <c r="P17" s="194" t="n">
        <v>1</v>
      </c>
      <c r="Q17" s="90"/>
      <c r="R17" s="191" t="s">
        <v>1385</v>
      </c>
    </row>
    <row r="18" customFormat="false" ht="24" hidden="false" customHeight="true" outlineLevel="0" collapsed="false">
      <c r="A18" s="63" t="n">
        <v>12</v>
      </c>
      <c r="B18" s="189" t="s">
        <v>1386</v>
      </c>
      <c r="C18" s="190" t="s">
        <v>13</v>
      </c>
      <c r="D18" s="191" t="n">
        <v>7</v>
      </c>
      <c r="E18" s="191"/>
      <c r="F18" s="63" t="n">
        <v>1</v>
      </c>
      <c r="G18" s="189" t="s">
        <v>1363</v>
      </c>
      <c r="H18" s="63" t="n">
        <v>1</v>
      </c>
      <c r="I18" s="63" t="n">
        <v>1</v>
      </c>
      <c r="J18" s="63" t="n">
        <v>1</v>
      </c>
      <c r="K18" s="189" t="s">
        <v>434</v>
      </c>
      <c r="L18" s="350"/>
      <c r="M18" s="191" t="n">
        <v>1</v>
      </c>
      <c r="N18" s="191" t="n">
        <v>1</v>
      </c>
      <c r="O18" s="351"/>
      <c r="P18" s="191" t="n">
        <v>1</v>
      </c>
      <c r="Q18" s="190"/>
      <c r="R18" s="191" t="s">
        <v>1387</v>
      </c>
    </row>
    <row r="19" customFormat="false" ht="24" hidden="false" customHeight="true" outlineLevel="0" collapsed="false">
      <c r="A19" s="63" t="n">
        <v>13</v>
      </c>
      <c r="B19" s="190"/>
      <c r="C19" s="190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0"/>
      <c r="O19" s="190"/>
      <c r="P19" s="190"/>
      <c r="Q19" s="190"/>
      <c r="R19" s="190"/>
    </row>
    <row r="20" customFormat="false" ht="24" hidden="false" customHeight="true" outlineLevel="0" collapsed="false">
      <c r="A20" s="63" t="n">
        <v>14</v>
      </c>
      <c r="B20" s="189"/>
      <c r="C20" s="190"/>
      <c r="D20" s="191"/>
      <c r="E20" s="191"/>
      <c r="F20" s="63"/>
      <c r="G20" s="189"/>
      <c r="H20" s="63"/>
      <c r="I20" s="63"/>
      <c r="J20" s="63"/>
      <c r="K20" s="189"/>
      <c r="L20" s="191"/>
      <c r="M20" s="191"/>
      <c r="N20" s="194"/>
      <c r="O20" s="194"/>
      <c r="P20" s="194"/>
      <c r="Q20" s="90"/>
      <c r="R20" s="191"/>
    </row>
    <row r="21" customFormat="false" ht="24" hidden="false" customHeight="true" outlineLevel="0" collapsed="false">
      <c r="A21" s="63" t="n">
        <v>15</v>
      </c>
      <c r="B21" s="190"/>
      <c r="C21" s="190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0"/>
      <c r="O21" s="190"/>
      <c r="P21" s="190"/>
      <c r="Q21" s="190"/>
      <c r="R21" s="190"/>
    </row>
    <row r="22" customFormat="false" ht="24" hidden="false" customHeight="true" outlineLevel="0" collapsed="false">
      <c r="A22" s="63" t="n">
        <v>16</v>
      </c>
      <c r="B22" s="189"/>
      <c r="C22" s="190"/>
      <c r="D22" s="191"/>
      <c r="E22" s="191"/>
      <c r="F22" s="63"/>
      <c r="G22" s="189"/>
      <c r="H22" s="63"/>
      <c r="I22" s="63"/>
      <c r="J22" s="63"/>
      <c r="K22" s="189"/>
      <c r="L22" s="191"/>
      <c r="M22" s="191"/>
      <c r="N22" s="90"/>
      <c r="O22" s="191"/>
      <c r="P22" s="191"/>
      <c r="Q22" s="190"/>
      <c r="R22" s="191"/>
    </row>
    <row r="23" customFormat="false" ht="24" hidden="false" customHeight="true" outlineLevel="0" collapsed="false">
      <c r="A23" s="63" t="n">
        <v>17</v>
      </c>
      <c r="B23" s="190"/>
      <c r="C23" s="190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0"/>
      <c r="O23" s="190"/>
      <c r="P23" s="190"/>
      <c r="Q23" s="190"/>
      <c r="R23" s="190"/>
    </row>
    <row r="24" customFormat="false" ht="24" hidden="false" customHeight="true" outlineLevel="0" collapsed="false">
      <c r="A24" s="63" t="n">
        <v>18</v>
      </c>
      <c r="B24" s="189"/>
      <c r="C24" s="190"/>
      <c r="D24" s="191"/>
      <c r="E24" s="191"/>
      <c r="F24" s="63"/>
      <c r="G24" s="189"/>
      <c r="H24" s="63"/>
      <c r="I24" s="63"/>
      <c r="J24" s="63"/>
      <c r="K24" s="189"/>
      <c r="L24" s="191"/>
      <c r="M24" s="191"/>
      <c r="N24" s="90"/>
      <c r="O24" s="191"/>
      <c r="P24" s="191"/>
      <c r="Q24" s="190"/>
      <c r="R24" s="191"/>
    </row>
    <row r="25" customFormat="false" ht="24" hidden="false" customHeight="true" outlineLevel="0" collapsed="false">
      <c r="A25" s="352"/>
      <c r="B25" s="353"/>
      <c r="C25" s="353"/>
      <c r="D25" s="352"/>
      <c r="E25" s="352"/>
      <c r="F25" s="352"/>
      <c r="G25" s="352"/>
      <c r="H25" s="352"/>
      <c r="I25" s="352"/>
      <c r="J25" s="352"/>
      <c r="K25" s="352"/>
      <c r="L25" s="352" t="n">
        <f aca="false">SUM(L7:L24)</f>
        <v>5</v>
      </c>
      <c r="M25" s="352" t="n">
        <f aca="false">SUM(M7:M24)</f>
        <v>5</v>
      </c>
      <c r="N25" s="352" t="n">
        <f aca="false">SUM(N7:N24)</f>
        <v>11</v>
      </c>
      <c r="O25" s="352" t="n">
        <f aca="false">SUM(O7:O24)</f>
        <v>1</v>
      </c>
      <c r="P25" s="352" t="n">
        <f aca="false">SUM(P7:P24)</f>
        <v>11</v>
      </c>
      <c r="Q25" s="352" t="n">
        <f aca="false">SUM(Q7:Q24)</f>
        <v>0</v>
      </c>
      <c r="R25" s="353"/>
    </row>
    <row r="26" customFormat="false" ht="24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true" outlineLevel="0" collapsed="false">
      <c r="A28" s="4" t="s">
        <v>138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true" outlineLevel="0" collapsed="false">
      <c r="A30" s="54" t="s">
        <v>31</v>
      </c>
      <c r="B30" s="81" t="s">
        <v>956</v>
      </c>
      <c r="C30" s="54" t="s">
        <v>33</v>
      </c>
      <c r="D30" s="82" t="s">
        <v>34</v>
      </c>
      <c r="E30" s="82"/>
      <c r="F30" s="82"/>
      <c r="G30" s="82"/>
      <c r="H30" s="82" t="s">
        <v>35</v>
      </c>
      <c r="I30" s="82"/>
      <c r="J30" s="82"/>
      <c r="K30" s="83" t="s">
        <v>4</v>
      </c>
      <c r="L30" s="82" t="s">
        <v>957</v>
      </c>
      <c r="M30" s="82"/>
      <c r="N30" s="84" t="s">
        <v>958</v>
      </c>
      <c r="O30" s="84"/>
      <c r="P30" s="82" t="s">
        <v>7</v>
      </c>
      <c r="Q30" s="82"/>
      <c r="R30" s="85" t="s">
        <v>38</v>
      </c>
    </row>
    <row r="31" customFormat="false" ht="24" hidden="false" customHeight="true" outlineLevel="0" collapsed="false">
      <c r="A31" s="54"/>
      <c r="B31" s="86" t="s">
        <v>39</v>
      </c>
      <c r="C31" s="54"/>
      <c r="D31" s="82" t="s">
        <v>40</v>
      </c>
      <c r="E31" s="82" t="s">
        <v>41</v>
      </c>
      <c r="F31" s="82" t="s">
        <v>42</v>
      </c>
      <c r="G31" s="82" t="s">
        <v>43</v>
      </c>
      <c r="H31" s="82" t="s">
        <v>44</v>
      </c>
      <c r="I31" s="82" t="s">
        <v>45</v>
      </c>
      <c r="J31" s="82" t="s">
        <v>46</v>
      </c>
      <c r="K31" s="86" t="s">
        <v>47</v>
      </c>
      <c r="L31" s="217" t="s">
        <v>10</v>
      </c>
      <c r="M31" s="218" t="s">
        <v>11</v>
      </c>
      <c r="N31" s="82" t="s">
        <v>12</v>
      </c>
      <c r="O31" s="82" t="s">
        <v>13</v>
      </c>
      <c r="P31" s="86" t="s">
        <v>15</v>
      </c>
      <c r="Q31" s="86" t="s">
        <v>16</v>
      </c>
      <c r="R31" s="86"/>
    </row>
    <row r="32" customFormat="false" ht="24" hidden="false" customHeight="true" outlineLevel="0" collapsed="false">
      <c r="A32" s="63" t="n">
        <v>19</v>
      </c>
      <c r="B32" s="114"/>
      <c r="C32" s="354"/>
      <c r="D32" s="355"/>
      <c r="E32" s="356"/>
      <c r="F32" s="355"/>
      <c r="G32" s="114"/>
      <c r="H32" s="355"/>
      <c r="I32" s="355"/>
      <c r="J32" s="355"/>
      <c r="K32" s="114"/>
      <c r="L32" s="356"/>
      <c r="M32" s="47"/>
      <c r="N32" s="357"/>
      <c r="O32" s="358"/>
      <c r="P32" s="358"/>
      <c r="Q32" s="359"/>
      <c r="R32" s="356"/>
    </row>
    <row r="33" customFormat="false" ht="24" hidden="false" customHeight="true" outlineLevel="0" collapsed="false">
      <c r="A33" s="63" t="n">
        <v>20</v>
      </c>
      <c r="B33" s="231"/>
      <c r="C33" s="231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1"/>
      <c r="O33" s="231"/>
      <c r="P33" s="231"/>
      <c r="Q33" s="231"/>
      <c r="R33" s="231"/>
    </row>
    <row r="34" customFormat="false" ht="24" hidden="false" customHeight="true" outlineLevel="0" collapsed="false">
      <c r="A34" s="63" t="n">
        <v>21</v>
      </c>
      <c r="B34" s="64"/>
      <c r="C34" s="76"/>
      <c r="D34" s="67"/>
      <c r="E34" s="69"/>
      <c r="F34" s="67"/>
      <c r="G34" s="64"/>
      <c r="H34" s="67"/>
      <c r="I34" s="67"/>
      <c r="J34" s="67"/>
      <c r="K34" s="64"/>
      <c r="L34" s="71"/>
      <c r="M34" s="72"/>
      <c r="N34" s="180"/>
      <c r="O34" s="68"/>
      <c r="P34" s="68"/>
      <c r="Q34" s="66"/>
      <c r="R34" s="69"/>
    </row>
    <row r="35" customFormat="false" ht="24" hidden="false" customHeight="true" outlineLevel="0" collapsed="false">
      <c r="A35" s="63" t="n">
        <v>22</v>
      </c>
      <c r="B35" s="64"/>
      <c r="C35" s="76"/>
      <c r="D35" s="69"/>
      <c r="E35" s="69"/>
      <c r="F35" s="67"/>
      <c r="G35" s="64"/>
      <c r="H35" s="67"/>
      <c r="I35" s="67"/>
      <c r="J35" s="67"/>
      <c r="K35" s="64"/>
      <c r="L35" s="71"/>
      <c r="M35" s="72"/>
      <c r="N35" s="180"/>
      <c r="O35" s="69"/>
      <c r="P35" s="69"/>
      <c r="Q35" s="69"/>
      <c r="R35" s="69"/>
    </row>
    <row r="36" customFormat="false" ht="24" hidden="false" customHeight="true" outlineLevel="0" collapsed="false">
      <c r="A36" s="63" t="n">
        <v>23</v>
      </c>
      <c r="B36" s="64"/>
      <c r="C36" s="76"/>
      <c r="D36" s="69"/>
      <c r="E36" s="69"/>
      <c r="F36" s="67"/>
      <c r="G36" s="64"/>
      <c r="H36" s="67"/>
      <c r="I36" s="67"/>
      <c r="J36" s="67"/>
      <c r="K36" s="64"/>
      <c r="L36" s="71"/>
      <c r="M36" s="72"/>
      <c r="N36" s="66"/>
      <c r="O36" s="68"/>
      <c r="P36" s="68"/>
      <c r="Q36" s="66"/>
      <c r="R36" s="69"/>
    </row>
    <row r="37" customFormat="false" ht="24" hidden="false" customHeight="true" outlineLevel="0" collapsed="false">
      <c r="A37" s="63" t="n">
        <v>24</v>
      </c>
      <c r="B37" s="64"/>
      <c r="C37" s="76"/>
      <c r="D37" s="67"/>
      <c r="E37" s="69"/>
      <c r="F37" s="67"/>
      <c r="G37" s="64"/>
      <c r="H37" s="67"/>
      <c r="I37" s="67"/>
      <c r="J37" s="67"/>
      <c r="K37" s="64"/>
      <c r="L37" s="71"/>
      <c r="M37" s="72"/>
      <c r="N37" s="180"/>
      <c r="O37" s="68"/>
      <c r="P37" s="68"/>
      <c r="Q37" s="66"/>
      <c r="R37" s="69"/>
    </row>
    <row r="38" customFormat="false" ht="24" hidden="false" customHeight="true" outlineLevel="0" collapsed="false">
      <c r="A38" s="63" t="n">
        <v>25</v>
      </c>
      <c r="B38" s="64"/>
      <c r="C38" s="76"/>
      <c r="D38" s="69"/>
      <c r="E38" s="69"/>
      <c r="F38" s="67"/>
      <c r="G38" s="64"/>
      <c r="H38" s="67"/>
      <c r="I38" s="67"/>
      <c r="J38" s="67"/>
      <c r="K38" s="64"/>
      <c r="L38" s="71"/>
      <c r="M38" s="72"/>
      <c r="N38" s="66"/>
      <c r="O38" s="68"/>
      <c r="P38" s="68"/>
      <c r="Q38" s="66"/>
      <c r="R38" s="69"/>
    </row>
    <row r="39" customFormat="false" ht="24" hidden="false" customHeight="true" outlineLevel="0" collapsed="false">
      <c r="A39" s="63" t="n">
        <v>26</v>
      </c>
      <c r="B39" s="64"/>
      <c r="C39" s="76"/>
      <c r="D39" s="69"/>
      <c r="E39" s="69"/>
      <c r="F39" s="67"/>
      <c r="G39" s="64"/>
      <c r="H39" s="67"/>
      <c r="I39" s="67"/>
      <c r="J39" s="67"/>
      <c r="K39" s="64"/>
      <c r="L39" s="71"/>
      <c r="M39" s="72"/>
      <c r="N39" s="66"/>
      <c r="O39" s="68"/>
      <c r="P39" s="68"/>
      <c r="Q39" s="66"/>
      <c r="R39" s="69"/>
    </row>
    <row r="40" s="360" customFormat="true" ht="24" hidden="false" customHeight="true" outlineLevel="0" collapsed="false">
      <c r="A40" s="63"/>
      <c r="B40" s="189"/>
      <c r="C40" s="190"/>
      <c r="D40" s="191"/>
      <c r="E40" s="191"/>
      <c r="F40" s="63"/>
      <c r="G40" s="191"/>
      <c r="H40" s="63"/>
      <c r="I40" s="63"/>
      <c r="J40" s="63"/>
      <c r="K40" s="191"/>
      <c r="L40" s="350"/>
      <c r="M40" s="191"/>
      <c r="N40" s="90"/>
      <c r="O40" s="191"/>
      <c r="P40" s="191"/>
      <c r="Q40" s="191"/>
      <c r="R40" s="191"/>
    </row>
    <row r="41" customFormat="false" ht="24" hidden="false" customHeight="true" outlineLevel="0" collapsed="false">
      <c r="A41" s="67"/>
      <c r="B41" s="64"/>
      <c r="C41" s="76"/>
      <c r="D41" s="69"/>
      <c r="E41" s="69"/>
      <c r="F41" s="67"/>
      <c r="G41" s="69"/>
      <c r="H41" s="67"/>
      <c r="I41" s="67"/>
      <c r="J41" s="67"/>
      <c r="K41" s="69"/>
      <c r="L41" s="71"/>
      <c r="M41" s="72"/>
      <c r="N41" s="66"/>
      <c r="O41" s="66"/>
      <c r="P41" s="66"/>
      <c r="Q41" s="66"/>
      <c r="R41" s="69"/>
    </row>
    <row r="42" customFormat="false" ht="24" hidden="false" customHeight="true" outlineLevel="0" collapsed="false">
      <c r="A42" s="67"/>
      <c r="B42" s="64"/>
      <c r="C42" s="76"/>
      <c r="D42" s="69"/>
      <c r="E42" s="69"/>
      <c r="F42" s="67"/>
      <c r="G42" s="69"/>
      <c r="H42" s="67"/>
      <c r="I42" s="67"/>
      <c r="J42" s="67"/>
      <c r="K42" s="69"/>
      <c r="L42" s="71"/>
      <c r="M42" s="69"/>
      <c r="N42" s="66"/>
      <c r="O42" s="69"/>
      <c r="P42" s="69"/>
      <c r="Q42" s="69"/>
      <c r="R42" s="69"/>
    </row>
    <row r="43" customFormat="false" ht="24" hidden="false" customHeight="true" outlineLevel="0" collapsed="false">
      <c r="A43" s="67"/>
      <c r="B43" s="64"/>
      <c r="C43" s="76"/>
      <c r="D43" s="69"/>
      <c r="E43" s="69"/>
      <c r="F43" s="67"/>
      <c r="G43" s="69"/>
      <c r="H43" s="67"/>
      <c r="I43" s="67"/>
      <c r="J43" s="67"/>
      <c r="K43" s="69"/>
      <c r="L43" s="71"/>
      <c r="M43" s="72"/>
      <c r="N43" s="66"/>
      <c r="O43" s="66"/>
      <c r="P43" s="66"/>
      <c r="Q43" s="66"/>
      <c r="R43" s="69"/>
    </row>
    <row r="44" customFormat="false" ht="24" hidden="false" customHeight="true" outlineLevel="0" collapsed="false">
      <c r="A44" s="67"/>
      <c r="B44" s="64"/>
      <c r="C44" s="76"/>
      <c r="D44" s="69"/>
      <c r="E44" s="69"/>
      <c r="F44" s="67"/>
      <c r="G44" s="69"/>
      <c r="H44" s="67"/>
      <c r="I44" s="67"/>
      <c r="J44" s="67"/>
      <c r="K44" s="69"/>
      <c r="L44" s="71"/>
      <c r="M44" s="69"/>
      <c r="N44" s="66"/>
      <c r="O44" s="69"/>
      <c r="P44" s="69"/>
      <c r="Q44" s="69"/>
      <c r="R44" s="69"/>
    </row>
    <row r="45" customFormat="false" ht="24" hidden="false" customHeight="true" outlineLevel="0" collapsed="false">
      <c r="A45" s="67"/>
      <c r="B45" s="64"/>
      <c r="C45" s="76"/>
      <c r="D45" s="69"/>
      <c r="E45" s="69"/>
      <c r="F45" s="67"/>
      <c r="G45" s="69"/>
      <c r="H45" s="67"/>
      <c r="I45" s="67"/>
      <c r="J45" s="67"/>
      <c r="K45" s="69"/>
      <c r="L45" s="71"/>
      <c r="M45" s="72"/>
      <c r="N45" s="66"/>
      <c r="O45" s="66"/>
      <c r="P45" s="66"/>
      <c r="Q45" s="66"/>
      <c r="R45" s="69"/>
    </row>
    <row r="46" customFormat="false" ht="24" hidden="false" customHeight="true" outlineLevel="0" collapsed="false">
      <c r="A46" s="67"/>
      <c r="B46" s="64"/>
      <c r="C46" s="76"/>
      <c r="D46" s="69"/>
      <c r="E46" s="69"/>
      <c r="F46" s="67"/>
      <c r="G46" s="69"/>
      <c r="H46" s="67"/>
      <c r="I46" s="67"/>
      <c r="J46" s="67"/>
      <c r="K46" s="69"/>
      <c r="L46" s="71"/>
      <c r="M46" s="72"/>
      <c r="N46" s="66"/>
      <c r="O46" s="66"/>
      <c r="P46" s="66"/>
      <c r="Q46" s="66"/>
      <c r="R46" s="69"/>
    </row>
    <row r="47" customFormat="false" ht="24" hidden="false" customHeight="true" outlineLevel="0" collapsed="false">
      <c r="A47" s="67"/>
      <c r="B47" s="64"/>
      <c r="C47" s="76"/>
      <c r="D47" s="69"/>
      <c r="E47" s="69"/>
      <c r="F47" s="67"/>
      <c r="G47" s="69"/>
      <c r="H47" s="67"/>
      <c r="I47" s="67"/>
      <c r="J47" s="67"/>
      <c r="K47" s="69"/>
      <c r="L47" s="71"/>
      <c r="M47" s="72"/>
      <c r="N47" s="66"/>
      <c r="O47" s="66"/>
      <c r="P47" s="66"/>
      <c r="Q47" s="66"/>
      <c r="R47" s="69"/>
    </row>
    <row r="48" customFormat="false" ht="24" hidden="false" customHeight="true" outlineLevel="0" collapsed="false">
      <c r="A48" s="67"/>
      <c r="B48" s="64"/>
      <c r="C48" s="76"/>
      <c r="D48" s="69"/>
      <c r="E48" s="69"/>
      <c r="F48" s="67"/>
      <c r="G48" s="69"/>
      <c r="H48" s="67"/>
      <c r="I48" s="67"/>
      <c r="J48" s="67"/>
      <c r="K48" s="69"/>
      <c r="L48" s="71"/>
      <c r="M48" s="69"/>
      <c r="N48" s="66"/>
      <c r="O48" s="76"/>
      <c r="P48" s="76"/>
      <c r="Q48" s="76"/>
      <c r="R48" s="69"/>
    </row>
    <row r="49" customFormat="false" ht="24" hidden="false" customHeight="true" outlineLevel="0" collapsed="false">
      <c r="A49" s="361"/>
      <c r="B49" s="362"/>
      <c r="C49" s="167"/>
      <c r="D49" s="166"/>
      <c r="E49" s="166"/>
      <c r="F49" s="361"/>
      <c r="G49" s="166"/>
      <c r="H49" s="361"/>
      <c r="I49" s="361"/>
      <c r="J49" s="361"/>
      <c r="K49" s="166"/>
      <c r="L49" s="352" t="n">
        <f aca="false">SUM(L31:L48)</f>
        <v>0</v>
      </c>
      <c r="M49" s="352" t="n">
        <f aca="false">SUM(M31:M48)</f>
        <v>0</v>
      </c>
      <c r="N49" s="352" t="n">
        <f aca="false">SUM(N31:N48)</f>
        <v>0</v>
      </c>
      <c r="O49" s="352" t="n">
        <f aca="false">SUM(O31:O48)</f>
        <v>0</v>
      </c>
      <c r="P49" s="352" t="n">
        <f aca="false">SUM(P31:P48)</f>
        <v>0</v>
      </c>
      <c r="Q49" s="352" t="n">
        <f aca="false">SUM(Q31:Q48)</f>
        <v>0</v>
      </c>
      <c r="R49" s="166"/>
    </row>
    <row r="50" customFormat="false" ht="24" hidden="false" customHeight="true" outlineLevel="0" collapsed="false">
      <c r="A50" s="184"/>
      <c r="B50" s="363"/>
      <c r="C50" s="75"/>
      <c r="D50" s="170"/>
      <c r="E50" s="170"/>
      <c r="F50" s="184"/>
      <c r="G50" s="170"/>
      <c r="H50" s="184"/>
      <c r="I50" s="184"/>
      <c r="J50" s="184"/>
      <c r="K50" s="170"/>
      <c r="L50" s="170" t="n">
        <f aca="false">+L25+L49</f>
        <v>5</v>
      </c>
      <c r="M50" s="170" t="n">
        <f aca="false">+M25+M49</f>
        <v>5</v>
      </c>
      <c r="N50" s="170" t="n">
        <f aca="false">+N25+N49</f>
        <v>11</v>
      </c>
      <c r="O50" s="170" t="n">
        <f aca="false">+O25+O49</f>
        <v>1</v>
      </c>
      <c r="P50" s="170" t="n">
        <f aca="false">+P25+P49</f>
        <v>11</v>
      </c>
      <c r="Q50" s="170" t="n">
        <f aca="false">+Q25+Q49</f>
        <v>0</v>
      </c>
      <c r="R50" s="170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</sheetData>
  <mergeCells count="2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  <mergeCell ref="A26:R26"/>
    <mergeCell ref="A27:R27"/>
    <mergeCell ref="A28:R28"/>
    <mergeCell ref="A30:A31"/>
    <mergeCell ref="C30:C31"/>
    <mergeCell ref="D30:G30"/>
    <mergeCell ref="H30:J30"/>
    <mergeCell ref="L30:M30"/>
    <mergeCell ref="N30:O30"/>
    <mergeCell ref="P30:Q30"/>
  </mergeCells>
  <printOptions headings="false" gridLines="false" gridLinesSet="true" horizontalCentered="false" verticalCentered="false"/>
  <pageMargins left="0.39375" right="0" top="0.315277777777778" bottom="0.35486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25.28"/>
    <col collapsed="false" customWidth="true" hidden="false" outlineLevel="0" max="3" min="3" style="174" width="16.56"/>
    <col collapsed="false" customWidth="true" hidden="false" outlineLevel="0" max="4" min="4" style="173" width="7.99"/>
    <col collapsed="false" customWidth="true" hidden="false" outlineLevel="0" max="5" min="5" style="173" width="12.28"/>
    <col collapsed="false" customWidth="true" hidden="false" outlineLevel="0" max="6" min="6" style="173" width="4.85"/>
    <col collapsed="false" customWidth="true" hidden="false" outlineLevel="0" max="7" min="7" style="173" width="11.28"/>
    <col collapsed="false" customWidth="true" hidden="false" outlineLevel="0" max="8" min="8" style="173" width="4.99"/>
    <col collapsed="false" customWidth="true" hidden="false" outlineLevel="0" max="9" min="9" style="173" width="5.7"/>
    <col collapsed="false" customWidth="true" hidden="false" outlineLevel="0" max="10" min="10" style="173" width="5.85"/>
    <col collapsed="false" customWidth="true" hidden="false" outlineLevel="0" max="11" min="11" style="173" width="7.71"/>
    <col collapsed="false" customWidth="true" hidden="false" outlineLevel="0" max="12" min="12" style="173" width="6"/>
    <col collapsed="false" customWidth="true" hidden="false" outlineLevel="0" max="13" min="13" style="173" width="7.99"/>
    <col collapsed="false" customWidth="true" hidden="false" outlineLevel="0" max="15" min="14" style="174" width="4.42"/>
    <col collapsed="false" customWidth="true" hidden="false" outlineLevel="0" max="16" min="16" style="174" width="6.14"/>
    <col collapsed="false" customWidth="true" hidden="false" outlineLevel="0" max="17" min="17" style="174" width="7.28"/>
    <col collapsed="false" customWidth="true" hidden="false" outlineLevel="0" max="18" min="18" style="174" width="12.99"/>
    <col collapsed="false" customWidth="false" hidden="false" outlineLevel="0" max="257" min="19" style="174" width="9.14"/>
  </cols>
  <sheetData>
    <row r="1" customFormat="false" ht="22.5" hidden="false" customHeight="false" outlineLevel="0" collapsed="false">
      <c r="A1" s="4" t="s">
        <v>13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5" hidden="false" customHeight="false" outlineLevel="0" collapsed="false">
      <c r="A3" s="4" t="s">
        <v>13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73" customFormat="true" ht="21" hidden="false" customHeight="true" outlineLevel="0" collapsed="false">
      <c r="A5" s="54" t="s">
        <v>31</v>
      </c>
      <c r="B5" s="81" t="s">
        <v>956</v>
      </c>
      <c r="C5" s="54" t="s">
        <v>33</v>
      </c>
      <c r="D5" s="82" t="s">
        <v>34</v>
      </c>
      <c r="E5" s="82"/>
      <c r="F5" s="82"/>
      <c r="G5" s="82"/>
      <c r="H5" s="82" t="s">
        <v>35</v>
      </c>
      <c r="I5" s="82"/>
      <c r="J5" s="82"/>
      <c r="K5" s="83" t="s">
        <v>4</v>
      </c>
      <c r="L5" s="82" t="s">
        <v>957</v>
      </c>
      <c r="M5" s="82"/>
      <c r="N5" s="84" t="s">
        <v>958</v>
      </c>
      <c r="O5" s="84"/>
      <c r="P5" s="82" t="s">
        <v>7</v>
      </c>
      <c r="Q5" s="82"/>
      <c r="R5" s="85" t="s">
        <v>38</v>
      </c>
    </row>
    <row r="6" s="173" customFormat="true" ht="21" hidden="false" customHeight="false" outlineLevel="0" collapsed="false">
      <c r="A6" s="54"/>
      <c r="B6" s="86" t="s">
        <v>39</v>
      </c>
      <c r="C6" s="54"/>
      <c r="D6" s="82" t="s">
        <v>40</v>
      </c>
      <c r="E6" s="82" t="s">
        <v>41</v>
      </c>
      <c r="F6" s="82" t="s">
        <v>42</v>
      </c>
      <c r="G6" s="82" t="s">
        <v>43</v>
      </c>
      <c r="H6" s="82" t="s">
        <v>44</v>
      </c>
      <c r="I6" s="82" t="s">
        <v>45</v>
      </c>
      <c r="J6" s="82" t="s">
        <v>46</v>
      </c>
      <c r="K6" s="86" t="s">
        <v>47</v>
      </c>
      <c r="L6" s="217" t="s">
        <v>10</v>
      </c>
      <c r="M6" s="218" t="s">
        <v>11</v>
      </c>
      <c r="N6" s="82" t="s">
        <v>12</v>
      </c>
      <c r="O6" s="82" t="s">
        <v>13</v>
      </c>
      <c r="P6" s="86" t="s">
        <v>15</v>
      </c>
      <c r="Q6" s="86" t="s">
        <v>16</v>
      </c>
      <c r="R6" s="86"/>
    </row>
    <row r="7" customFormat="false" ht="24.95" hidden="false" customHeight="true" outlineLevel="0" collapsed="false">
      <c r="A7" s="364"/>
      <c r="B7" s="365"/>
      <c r="C7" s="366"/>
      <c r="D7" s="367"/>
      <c r="E7" s="368"/>
      <c r="F7" s="367"/>
      <c r="G7" s="368"/>
      <c r="H7" s="367"/>
      <c r="I7" s="367"/>
      <c r="J7" s="367"/>
      <c r="K7" s="368"/>
      <c r="L7" s="369" t="n">
        <f aca="false">+เมือง!L325+ท่าแพ!L75+ละงู!L175+ทุ่งหว้า!L100+ควนโดน!L75+ควนกาหลง!L75+มะนัง!L50</f>
        <v>142</v>
      </c>
      <c r="M7" s="369" t="n">
        <f aca="false">+เมือง!M325+ท่าแพ!M75+ละงู!M175+ทุ่งหว้า!M100+ควนโดน!M75+ควนกาหลง!M75+มะนัง!M50</f>
        <v>208</v>
      </c>
      <c r="N7" s="369" t="n">
        <f aca="false">+เมือง!N325+ท่าแพ!N75+ละงู!N175+ทุ่งหว้า!N100+ควนโดน!N75+ควนกาหลง!N75+มะนัง!N50</f>
        <v>332</v>
      </c>
      <c r="O7" s="369" t="n">
        <f aca="false">+เมือง!O325+ท่าแพ!O75+ละงู!O175+ทุ่งหว้า!O100+ควนโดน!O75+ควนกาหลง!O75+มะนัง!O50</f>
        <v>43</v>
      </c>
      <c r="P7" s="369" t="n">
        <f aca="false">+เมือง!P325+ท่าแพ!P75+ละงู!P175+ทุ่งหว้า!P100+ควนโดน!P75+ควนกาหลง!P75+มะนัง!P50</f>
        <v>137</v>
      </c>
      <c r="Q7" s="369" t="n">
        <f aca="false">+เมือง!Q325+ท่าแพ!Q75+ละงู!Q175+ทุ่งหว้า!Q100+ควนโดน!Q75+ควนกาหลง!Q75+มะนัง!Q50</f>
        <v>89</v>
      </c>
      <c r="R7" s="368"/>
    </row>
  </sheetData>
  <mergeCells count="10">
    <mergeCell ref="A1:R1"/>
    <mergeCell ref="A2:R2"/>
    <mergeCell ref="A3:R3"/>
    <mergeCell ref="A5:A6"/>
    <mergeCell ref="C5:C6"/>
    <mergeCell ref="D5:G5"/>
    <mergeCell ref="H5:J5"/>
    <mergeCell ref="L5:M5"/>
    <mergeCell ref="N5:O5"/>
    <mergeCell ref="P5:Q5"/>
  </mergeCells>
  <printOptions headings="false" gridLines="false" gridLinesSet="true" horizontalCentered="false" verticalCentered="false"/>
  <pageMargins left="0.590277777777778" right="0" top="0.511805555555556" bottom="0.551388888888889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CFGT 1/1 ร้าน </oddHeader>
    <oddFooter>&amp;L&amp;"CordiaUPC,Regular"&amp;10 ร้านอาหาร&amp;C&amp;"CordiaUPC,Regular"&amp;10&amp;D&amp;R&amp;"CordiaUPC,Regular"&amp;10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18:12Z</dcterms:created>
  <dc:creator>c3</dc:creator>
  <dc:description/>
  <dc:language>en-US</dc:language>
  <cp:lastModifiedBy>SCS</cp:lastModifiedBy>
  <cp:lastPrinted>2021-05-19T03:19:48Z</cp:lastPrinted>
  <dcterms:modified xsi:type="dcterms:W3CDTF">2022-07-20T07:36:06Z</dcterms:modified>
  <cp:revision>0</cp:revision>
  <dc:subject/>
  <dc:title/>
</cp:coreProperties>
</file>